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处置明细表  (物料)" sheetId="1" state="visible" r:id="rId2"/>
  </sheets>
  <definedNames>
    <definedName function="false" hidden="false" localSheetId="0" name="_xlnm.Print_Titles" vbProcedure="false">'资产处置明细表  (物料)'!$1:$2</definedName>
    <definedName function="false" hidden="true" localSheetId="0" name="_xlnm._FilterDatabase" vbProcedure="false">'资产处置明细表  (物料)'!$A$2:$H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79">
  <si>
    <t xml:space="preserve">资产处置明细表</t>
  </si>
  <si>
    <t xml:space="preserve">序号</t>
  </si>
  <si>
    <t xml:space="preserve">资产名称</t>
  </si>
  <si>
    <t xml:space="preserve">单位</t>
  </si>
  <si>
    <t xml:space="preserve">数量</t>
  </si>
  <si>
    <t xml:space="preserve">单价</t>
  </si>
  <si>
    <t xml:space="preserve">金额</t>
  </si>
  <si>
    <t xml:space="preserve">存放地点</t>
  </si>
  <si>
    <r>
      <rPr>
        <sz val="9"/>
        <rFont val="Noto Sans"/>
        <family val="2"/>
      </rPr>
      <t xml:space="preserve">单模双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公里光收发</t>
    </r>
  </si>
  <si>
    <t xml:space="preserve">台</t>
  </si>
  <si>
    <t xml:space="preserve">东仓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机柜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光缆交接箱</t>
    </r>
  </si>
  <si>
    <t xml:space="preserve">个</t>
  </si>
  <si>
    <t xml:space="preserve">仓库货架</t>
  </si>
  <si>
    <r>
      <rPr>
        <sz val="9"/>
        <rFont val="Noto Sans"/>
        <family val="2"/>
      </rPr>
      <t xml:space="preserve">微型封装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光分路器</t>
    </r>
  </si>
  <si>
    <t xml:space="preserve">条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光分路器</t>
    </r>
  </si>
  <si>
    <t xml:space="preserve">只</t>
  </si>
  <si>
    <t xml:space="preserve">三类缆</t>
  </si>
  <si>
    <t xml:space="preserve">米</t>
  </si>
  <si>
    <t xml:space="preserve">电子电表</t>
  </si>
  <si>
    <t xml:space="preserve">套</t>
  </si>
  <si>
    <t xml:space="preserve">绑线</t>
  </si>
  <si>
    <t xml:space="preserve">盘</t>
  </si>
  <si>
    <t xml:space="preserve">黑胶布</t>
  </si>
  <si>
    <t xml:space="preserve">胀栓</t>
  </si>
  <si>
    <t xml:space="preserve">钢卡头</t>
  </si>
  <si>
    <t xml:space="preserve">角铁</t>
  </si>
  <si>
    <t xml:space="preserve">块</t>
  </si>
  <si>
    <t xml:space="preserve">小衬环</t>
  </si>
  <si>
    <t xml:space="preserve">横担包箍</t>
  </si>
  <si>
    <t xml:space="preserve">路由器</t>
  </si>
  <si>
    <r>
      <rPr>
        <sz val="9"/>
        <rFont val="Noto Sans"/>
        <family val="2"/>
      </rPr>
      <t xml:space="preserve">野外全过流一分支</t>
    </r>
    <r>
      <rPr>
        <sz val="9"/>
        <rFont val="宋体"/>
        <family val="0"/>
        <charset val="134"/>
      </rPr>
      <t xml:space="preserve">108</t>
    </r>
  </si>
  <si>
    <r>
      <rPr>
        <sz val="9"/>
        <rFont val="Noto Sans"/>
        <family val="2"/>
      </rPr>
      <t xml:space="preserve">野外全过流一分支</t>
    </r>
    <r>
      <rPr>
        <sz val="9"/>
        <rFont val="宋体"/>
        <family val="0"/>
        <charset val="134"/>
      </rPr>
      <t xml:space="preserve">110</t>
    </r>
  </si>
  <si>
    <r>
      <rPr>
        <sz val="9"/>
        <rFont val="Noto Sans"/>
        <family val="2"/>
      </rPr>
      <t xml:space="preserve">野外全过流一分支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野外全过流一分支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野外全过流一分支</t>
    </r>
    <r>
      <rPr>
        <sz val="9"/>
        <rFont val="宋体"/>
        <family val="0"/>
        <charset val="134"/>
      </rPr>
      <t xml:space="preserve">116</t>
    </r>
  </si>
  <si>
    <r>
      <rPr>
        <sz val="9"/>
        <rFont val="Noto Sans"/>
        <family val="2"/>
      </rPr>
      <t xml:space="preserve">野外全过流一分支</t>
    </r>
    <r>
      <rPr>
        <sz val="9"/>
        <rFont val="宋体"/>
        <family val="0"/>
        <charset val="134"/>
      </rPr>
      <t xml:space="preserve">118</t>
    </r>
  </si>
  <si>
    <r>
      <rPr>
        <sz val="9"/>
        <rFont val="Noto Sans"/>
        <family val="2"/>
      </rPr>
      <t xml:space="preserve">野外全过流一分支</t>
    </r>
    <r>
      <rPr>
        <sz val="9"/>
        <rFont val="宋体"/>
        <family val="0"/>
        <charset val="134"/>
      </rPr>
      <t xml:space="preserve">120</t>
    </r>
  </si>
  <si>
    <r>
      <rPr>
        <sz val="9"/>
        <rFont val="Noto Sans"/>
        <family val="2"/>
      </rPr>
      <t xml:space="preserve">野外全过流一分支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野外全过流一分支</t>
    </r>
    <r>
      <rPr>
        <sz val="9"/>
        <rFont val="宋体"/>
        <family val="0"/>
        <charset val="134"/>
      </rPr>
      <t xml:space="preserve">124</t>
    </r>
  </si>
  <si>
    <r>
      <rPr>
        <sz val="9"/>
        <rFont val="Noto Sans"/>
        <family val="2"/>
      </rPr>
      <t xml:space="preserve">野外全过流二分支</t>
    </r>
    <r>
      <rPr>
        <sz val="9"/>
        <rFont val="宋体"/>
        <family val="0"/>
        <charset val="134"/>
      </rPr>
      <t xml:space="preserve">216</t>
    </r>
  </si>
  <si>
    <r>
      <rPr>
        <sz val="9"/>
        <rFont val="Noto Sans"/>
        <family val="2"/>
      </rPr>
      <t xml:space="preserve">野外全过流二分支</t>
    </r>
    <r>
      <rPr>
        <sz val="9"/>
        <rFont val="宋体"/>
        <family val="0"/>
        <charset val="134"/>
      </rPr>
      <t xml:space="preserve">218</t>
    </r>
  </si>
  <si>
    <r>
      <rPr>
        <sz val="9"/>
        <rFont val="Noto Sans"/>
        <family val="2"/>
      </rPr>
      <t xml:space="preserve">野外全过流二分支</t>
    </r>
    <r>
      <rPr>
        <sz val="9"/>
        <rFont val="宋体"/>
        <family val="0"/>
        <charset val="134"/>
      </rPr>
      <t xml:space="preserve">220</t>
    </r>
  </si>
  <si>
    <r>
      <rPr>
        <sz val="9"/>
        <rFont val="Noto Sans"/>
        <family val="2"/>
      </rPr>
      <t xml:space="preserve">野外全过流二分支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野外全过流二分支</t>
    </r>
    <r>
      <rPr>
        <sz val="9"/>
        <rFont val="宋体"/>
        <family val="0"/>
        <charset val="134"/>
      </rPr>
      <t xml:space="preserve">224</t>
    </r>
  </si>
  <si>
    <t xml:space="preserve">野外三分配</t>
  </si>
  <si>
    <t xml:space="preserve">野外四分配</t>
  </si>
  <si>
    <r>
      <rPr>
        <sz val="9"/>
        <rFont val="Noto Sans"/>
        <family val="2"/>
      </rPr>
      <t xml:space="preserve">室内一分支</t>
    </r>
    <r>
      <rPr>
        <sz val="9"/>
        <rFont val="宋体"/>
        <family val="0"/>
        <charset val="134"/>
      </rPr>
      <t xml:space="preserve">108</t>
    </r>
  </si>
  <si>
    <r>
      <rPr>
        <sz val="9"/>
        <rFont val="Noto Sans"/>
        <family val="2"/>
      </rPr>
      <t xml:space="preserve">室内一分支</t>
    </r>
    <r>
      <rPr>
        <sz val="9"/>
        <rFont val="宋体"/>
        <family val="0"/>
        <charset val="134"/>
      </rPr>
      <t xml:space="preserve">110</t>
    </r>
  </si>
  <si>
    <r>
      <rPr>
        <sz val="9"/>
        <rFont val="Noto Sans"/>
        <family val="2"/>
      </rPr>
      <t xml:space="preserve">室内一分支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室内一分支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室内一分支</t>
    </r>
    <r>
      <rPr>
        <sz val="9"/>
        <rFont val="宋体"/>
        <family val="0"/>
        <charset val="134"/>
      </rPr>
      <t xml:space="preserve">116</t>
    </r>
  </si>
  <si>
    <r>
      <rPr>
        <sz val="9"/>
        <rFont val="Noto Sans"/>
        <family val="2"/>
      </rPr>
      <t xml:space="preserve">室内一分支</t>
    </r>
    <r>
      <rPr>
        <sz val="9"/>
        <rFont val="宋体"/>
        <family val="0"/>
        <charset val="134"/>
      </rPr>
      <t xml:space="preserve">118</t>
    </r>
  </si>
  <si>
    <r>
      <rPr>
        <sz val="9"/>
        <rFont val="Noto Sans"/>
        <family val="2"/>
      </rPr>
      <t xml:space="preserve">室内一分支</t>
    </r>
    <r>
      <rPr>
        <sz val="9"/>
        <rFont val="宋体"/>
        <family val="0"/>
        <charset val="134"/>
      </rPr>
      <t xml:space="preserve">120</t>
    </r>
  </si>
  <si>
    <r>
      <rPr>
        <sz val="9"/>
        <rFont val="Noto Sans"/>
        <family val="2"/>
      </rPr>
      <t xml:space="preserve">室内一分支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室内一分支</t>
    </r>
    <r>
      <rPr>
        <sz val="9"/>
        <rFont val="宋体"/>
        <family val="0"/>
        <charset val="134"/>
      </rPr>
      <t xml:space="preserve">124</t>
    </r>
  </si>
  <si>
    <r>
      <rPr>
        <sz val="9"/>
        <rFont val="Noto Sans"/>
        <family val="2"/>
      </rPr>
      <t xml:space="preserve">室内一分支</t>
    </r>
    <r>
      <rPr>
        <sz val="9"/>
        <rFont val="宋体"/>
        <family val="0"/>
        <charset val="134"/>
      </rPr>
      <t xml:space="preserve">126</t>
    </r>
  </si>
  <si>
    <r>
      <rPr>
        <sz val="9"/>
        <rFont val="Noto Sans"/>
        <family val="2"/>
      </rPr>
      <t xml:space="preserve">室内二分支</t>
    </r>
    <r>
      <rPr>
        <sz val="9"/>
        <rFont val="宋体"/>
        <family val="0"/>
        <charset val="134"/>
      </rPr>
      <t xml:space="preserve">216</t>
    </r>
  </si>
  <si>
    <r>
      <rPr>
        <sz val="9"/>
        <rFont val="Noto Sans"/>
        <family val="2"/>
      </rPr>
      <t xml:space="preserve">室内二分支</t>
    </r>
    <r>
      <rPr>
        <sz val="9"/>
        <rFont val="宋体"/>
        <family val="0"/>
        <charset val="134"/>
      </rPr>
      <t xml:space="preserve">218</t>
    </r>
  </si>
  <si>
    <r>
      <rPr>
        <sz val="9"/>
        <rFont val="Noto Sans"/>
        <family val="2"/>
      </rPr>
      <t xml:space="preserve">室内二分支</t>
    </r>
    <r>
      <rPr>
        <sz val="9"/>
        <rFont val="宋体"/>
        <family val="0"/>
        <charset val="134"/>
      </rPr>
      <t xml:space="preserve">220</t>
    </r>
  </si>
  <si>
    <r>
      <rPr>
        <sz val="9"/>
        <rFont val="Noto Sans"/>
        <family val="2"/>
      </rPr>
      <t xml:space="preserve">室内二分支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室内二分支</t>
    </r>
    <r>
      <rPr>
        <sz val="9"/>
        <rFont val="宋体"/>
        <family val="0"/>
        <charset val="134"/>
      </rPr>
      <t xml:space="preserve">224</t>
    </r>
  </si>
  <si>
    <r>
      <rPr>
        <sz val="9"/>
        <rFont val="Noto Sans"/>
        <family val="2"/>
      </rPr>
      <t xml:space="preserve">室内二分支</t>
    </r>
    <r>
      <rPr>
        <sz val="9"/>
        <rFont val="宋体"/>
        <family val="0"/>
        <charset val="134"/>
      </rPr>
      <t xml:space="preserve">226</t>
    </r>
  </si>
  <si>
    <r>
      <rPr>
        <sz val="9"/>
        <rFont val="Noto Sans"/>
        <family val="2"/>
      </rPr>
      <t xml:space="preserve">室内三分支</t>
    </r>
    <r>
      <rPr>
        <sz val="9"/>
        <rFont val="宋体"/>
        <family val="0"/>
        <charset val="134"/>
      </rPr>
      <t xml:space="preserve">312</t>
    </r>
  </si>
  <si>
    <r>
      <rPr>
        <sz val="9"/>
        <rFont val="Noto Sans"/>
        <family val="2"/>
      </rPr>
      <t xml:space="preserve">室内三分支</t>
    </r>
    <r>
      <rPr>
        <sz val="9"/>
        <rFont val="宋体"/>
        <family val="0"/>
        <charset val="134"/>
      </rPr>
      <t xml:space="preserve">314</t>
    </r>
  </si>
  <si>
    <r>
      <rPr>
        <sz val="9"/>
        <rFont val="Noto Sans"/>
        <family val="2"/>
      </rPr>
      <t xml:space="preserve">室内三分支</t>
    </r>
    <r>
      <rPr>
        <sz val="9"/>
        <rFont val="宋体"/>
        <family val="0"/>
        <charset val="134"/>
      </rPr>
      <t xml:space="preserve">316</t>
    </r>
  </si>
  <si>
    <r>
      <rPr>
        <sz val="9"/>
        <rFont val="Noto Sans"/>
        <family val="2"/>
      </rPr>
      <t xml:space="preserve">室内三分支</t>
    </r>
    <r>
      <rPr>
        <sz val="9"/>
        <rFont val="宋体"/>
        <family val="0"/>
        <charset val="134"/>
      </rPr>
      <t xml:space="preserve">318</t>
    </r>
  </si>
  <si>
    <r>
      <rPr>
        <sz val="9"/>
        <rFont val="Noto Sans"/>
        <family val="2"/>
      </rPr>
      <t xml:space="preserve">室内三分支</t>
    </r>
    <r>
      <rPr>
        <sz val="9"/>
        <rFont val="宋体"/>
        <family val="0"/>
        <charset val="134"/>
      </rPr>
      <t xml:space="preserve">320</t>
    </r>
  </si>
  <si>
    <r>
      <rPr>
        <sz val="9"/>
        <rFont val="Noto Sans"/>
        <family val="2"/>
      </rPr>
      <t xml:space="preserve">室内三分支</t>
    </r>
    <r>
      <rPr>
        <sz val="9"/>
        <rFont val="宋体"/>
        <family val="0"/>
        <charset val="134"/>
      </rPr>
      <t xml:space="preserve">322</t>
    </r>
  </si>
  <si>
    <r>
      <rPr>
        <sz val="9"/>
        <rFont val="Noto Sans"/>
        <family val="2"/>
      </rPr>
      <t xml:space="preserve">室内三分支</t>
    </r>
    <r>
      <rPr>
        <sz val="9"/>
        <rFont val="宋体"/>
        <family val="0"/>
        <charset val="134"/>
      </rPr>
      <t xml:space="preserve">324</t>
    </r>
  </si>
  <si>
    <r>
      <rPr>
        <sz val="9"/>
        <rFont val="Noto Sans"/>
        <family val="2"/>
      </rPr>
      <t xml:space="preserve">室内四分支</t>
    </r>
    <r>
      <rPr>
        <sz val="9"/>
        <rFont val="宋体"/>
        <family val="0"/>
        <charset val="134"/>
      </rPr>
      <t xml:space="preserve">412</t>
    </r>
  </si>
  <si>
    <r>
      <rPr>
        <sz val="9"/>
        <rFont val="Noto Sans"/>
        <family val="2"/>
      </rPr>
      <t xml:space="preserve">室内四分支</t>
    </r>
    <r>
      <rPr>
        <sz val="9"/>
        <rFont val="宋体"/>
        <family val="0"/>
        <charset val="134"/>
      </rPr>
      <t xml:space="preserve">414</t>
    </r>
  </si>
  <si>
    <r>
      <rPr>
        <sz val="9"/>
        <rFont val="Noto Sans"/>
        <family val="2"/>
      </rPr>
      <t xml:space="preserve">室内四分支</t>
    </r>
    <r>
      <rPr>
        <sz val="9"/>
        <rFont val="宋体"/>
        <family val="0"/>
        <charset val="134"/>
      </rPr>
      <t xml:space="preserve">416</t>
    </r>
  </si>
  <si>
    <r>
      <rPr>
        <sz val="9"/>
        <rFont val="Noto Sans"/>
        <family val="2"/>
      </rPr>
      <t xml:space="preserve">室内四分支</t>
    </r>
    <r>
      <rPr>
        <sz val="9"/>
        <rFont val="宋体"/>
        <family val="0"/>
        <charset val="134"/>
      </rPr>
      <t xml:space="preserve">418</t>
    </r>
  </si>
  <si>
    <r>
      <rPr>
        <sz val="9"/>
        <rFont val="Noto Sans"/>
        <family val="2"/>
      </rPr>
      <t xml:space="preserve">室内四分支</t>
    </r>
    <r>
      <rPr>
        <sz val="9"/>
        <rFont val="宋体"/>
        <family val="0"/>
        <charset val="134"/>
      </rPr>
      <t xml:space="preserve">420</t>
    </r>
  </si>
  <si>
    <r>
      <rPr>
        <sz val="9"/>
        <rFont val="Noto Sans"/>
        <family val="2"/>
      </rPr>
      <t xml:space="preserve">室内四分支</t>
    </r>
    <r>
      <rPr>
        <sz val="9"/>
        <rFont val="宋体"/>
        <family val="0"/>
        <charset val="134"/>
      </rPr>
      <t xml:space="preserve">422</t>
    </r>
  </si>
  <si>
    <r>
      <rPr>
        <sz val="9"/>
        <rFont val="Noto Sans"/>
        <family val="2"/>
      </rPr>
      <t xml:space="preserve">室内四分支</t>
    </r>
    <r>
      <rPr>
        <sz val="9"/>
        <rFont val="宋体"/>
        <family val="0"/>
        <charset val="134"/>
      </rPr>
      <t xml:space="preserve">424</t>
    </r>
  </si>
  <si>
    <r>
      <rPr>
        <sz val="9"/>
        <rFont val="Noto Sans"/>
        <family val="2"/>
      </rPr>
      <t xml:space="preserve">室内五分支</t>
    </r>
    <r>
      <rPr>
        <sz val="9"/>
        <rFont val="宋体"/>
        <family val="0"/>
        <charset val="134"/>
      </rPr>
      <t xml:space="preserve">512</t>
    </r>
  </si>
  <si>
    <r>
      <rPr>
        <sz val="9"/>
        <rFont val="Noto Sans"/>
        <family val="2"/>
      </rPr>
      <t xml:space="preserve">室内五分支</t>
    </r>
    <r>
      <rPr>
        <sz val="9"/>
        <rFont val="宋体"/>
        <family val="0"/>
        <charset val="134"/>
      </rPr>
      <t xml:space="preserve">514</t>
    </r>
  </si>
  <si>
    <r>
      <rPr>
        <sz val="9"/>
        <rFont val="Noto Sans"/>
        <family val="2"/>
      </rPr>
      <t xml:space="preserve">室内五分支</t>
    </r>
    <r>
      <rPr>
        <sz val="9"/>
        <rFont val="宋体"/>
        <family val="0"/>
        <charset val="134"/>
      </rPr>
      <t xml:space="preserve">516</t>
    </r>
  </si>
  <si>
    <r>
      <rPr>
        <sz val="9"/>
        <rFont val="Noto Sans"/>
        <family val="2"/>
      </rPr>
      <t xml:space="preserve">室内五分支</t>
    </r>
    <r>
      <rPr>
        <sz val="9"/>
        <rFont val="宋体"/>
        <family val="0"/>
        <charset val="134"/>
      </rPr>
      <t xml:space="preserve">518</t>
    </r>
  </si>
  <si>
    <r>
      <rPr>
        <sz val="9"/>
        <rFont val="Noto Sans"/>
        <family val="2"/>
      </rPr>
      <t xml:space="preserve">室内五分支</t>
    </r>
    <r>
      <rPr>
        <sz val="9"/>
        <rFont val="宋体"/>
        <family val="0"/>
        <charset val="134"/>
      </rPr>
      <t xml:space="preserve">520</t>
    </r>
  </si>
  <si>
    <r>
      <rPr>
        <sz val="9"/>
        <rFont val="Noto Sans"/>
        <family val="2"/>
      </rPr>
      <t xml:space="preserve">室内五分支</t>
    </r>
    <r>
      <rPr>
        <sz val="9"/>
        <rFont val="宋体"/>
        <family val="0"/>
        <charset val="134"/>
      </rPr>
      <t xml:space="preserve">522</t>
    </r>
  </si>
  <si>
    <r>
      <rPr>
        <sz val="9"/>
        <rFont val="Noto Sans"/>
        <family val="2"/>
      </rPr>
      <t xml:space="preserve">室内五分支</t>
    </r>
    <r>
      <rPr>
        <sz val="9"/>
        <rFont val="宋体"/>
        <family val="0"/>
        <charset val="134"/>
      </rPr>
      <t xml:space="preserve">524</t>
    </r>
  </si>
  <si>
    <r>
      <rPr>
        <sz val="9"/>
        <rFont val="Noto Sans"/>
        <family val="2"/>
      </rPr>
      <t xml:space="preserve">室内六分支</t>
    </r>
    <r>
      <rPr>
        <sz val="9"/>
        <rFont val="宋体"/>
        <family val="0"/>
        <charset val="134"/>
      </rPr>
      <t xml:space="preserve">612</t>
    </r>
  </si>
  <si>
    <r>
      <rPr>
        <sz val="9"/>
        <rFont val="Noto Sans"/>
        <family val="2"/>
      </rPr>
      <t xml:space="preserve">室内六分支</t>
    </r>
    <r>
      <rPr>
        <sz val="9"/>
        <rFont val="宋体"/>
        <family val="0"/>
        <charset val="134"/>
      </rPr>
      <t xml:space="preserve">614</t>
    </r>
  </si>
  <si>
    <r>
      <rPr>
        <sz val="9"/>
        <rFont val="Noto Sans"/>
        <family val="2"/>
      </rPr>
      <t xml:space="preserve">室内六分支</t>
    </r>
    <r>
      <rPr>
        <sz val="9"/>
        <rFont val="宋体"/>
        <family val="0"/>
        <charset val="134"/>
      </rPr>
      <t xml:space="preserve">616</t>
    </r>
  </si>
  <si>
    <r>
      <rPr>
        <sz val="9"/>
        <rFont val="Noto Sans"/>
        <family val="2"/>
      </rPr>
      <t xml:space="preserve">室内六分支</t>
    </r>
    <r>
      <rPr>
        <sz val="9"/>
        <rFont val="宋体"/>
        <family val="0"/>
        <charset val="134"/>
      </rPr>
      <t xml:space="preserve">618</t>
    </r>
  </si>
  <si>
    <r>
      <rPr>
        <sz val="9"/>
        <rFont val="Noto Sans"/>
        <family val="2"/>
      </rPr>
      <t xml:space="preserve">室内六分支</t>
    </r>
    <r>
      <rPr>
        <sz val="9"/>
        <rFont val="宋体"/>
        <family val="0"/>
        <charset val="134"/>
      </rPr>
      <t xml:space="preserve">620</t>
    </r>
  </si>
  <si>
    <r>
      <rPr>
        <sz val="9"/>
        <rFont val="Noto Sans"/>
        <family val="2"/>
      </rPr>
      <t xml:space="preserve">室内六分支</t>
    </r>
    <r>
      <rPr>
        <sz val="9"/>
        <rFont val="宋体"/>
        <family val="0"/>
        <charset val="134"/>
      </rPr>
      <t xml:space="preserve">622</t>
    </r>
  </si>
  <si>
    <r>
      <rPr>
        <sz val="9"/>
        <rFont val="Noto Sans"/>
        <family val="2"/>
      </rPr>
      <t xml:space="preserve">室内六分支</t>
    </r>
    <r>
      <rPr>
        <sz val="9"/>
        <rFont val="宋体"/>
        <family val="0"/>
        <charset val="134"/>
      </rPr>
      <t xml:space="preserve">624</t>
    </r>
  </si>
  <si>
    <r>
      <rPr>
        <sz val="9"/>
        <rFont val="Noto Sans"/>
        <family val="2"/>
      </rPr>
      <t xml:space="preserve">室内八分支</t>
    </r>
    <r>
      <rPr>
        <sz val="9"/>
        <rFont val="宋体"/>
        <family val="0"/>
        <charset val="134"/>
      </rPr>
      <t xml:space="preserve">812</t>
    </r>
  </si>
  <si>
    <t xml:space="preserve">室内二分配</t>
  </si>
  <si>
    <t xml:space="preserve">室内三分配</t>
  </si>
  <si>
    <t xml:space="preserve">室内五分配</t>
  </si>
  <si>
    <t xml:space="preserve">室内六分配</t>
  </si>
  <si>
    <t xml:space="preserve">室内八分配</t>
  </si>
  <si>
    <t xml:space="preserve">室内十分配</t>
  </si>
  <si>
    <t xml:space="preserve">室内十二分配</t>
  </si>
  <si>
    <t xml:space="preserve">室内十四分配</t>
  </si>
  <si>
    <t xml:space="preserve">室内十六分配</t>
  </si>
  <si>
    <t xml:space="preserve">室内十八分配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机架式光缆终端盒</t>
    </r>
  </si>
  <si>
    <r>
      <rPr>
        <sz val="9"/>
        <rFont val="宋体"/>
        <family val="0"/>
        <charset val="134"/>
      </rPr>
      <t xml:space="preserve">75-5 F</t>
    </r>
    <r>
      <rPr>
        <sz val="9"/>
        <rFont val="Noto Sans"/>
        <family val="2"/>
      </rPr>
      <t xml:space="preserve">头冷压、公制</t>
    </r>
  </si>
  <si>
    <r>
      <rPr>
        <sz val="9"/>
        <rFont val="宋体"/>
        <family val="0"/>
        <charset val="134"/>
      </rPr>
      <t xml:space="preserve">75-5 F</t>
    </r>
    <r>
      <rPr>
        <sz val="9"/>
        <rFont val="Noto Sans"/>
        <family val="2"/>
      </rPr>
      <t xml:space="preserve">头螺旋、英制</t>
    </r>
  </si>
  <si>
    <r>
      <rPr>
        <sz val="9"/>
        <rFont val="宋体"/>
        <family val="0"/>
        <charset val="134"/>
      </rPr>
      <t xml:space="preserve">75-12 F</t>
    </r>
    <r>
      <rPr>
        <sz val="9"/>
        <rFont val="Noto Sans"/>
        <family val="2"/>
      </rPr>
      <t xml:space="preserve">头冷压、英制</t>
    </r>
  </si>
  <si>
    <r>
      <rPr>
        <sz val="9"/>
        <rFont val="Noto Sans"/>
        <family val="2"/>
      </rPr>
      <t xml:space="preserve">用户头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欧匹配头）母头</t>
    </r>
  </si>
  <si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贯通头（贯通）</t>
    </r>
  </si>
  <si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贯通头（贯通）</t>
    </r>
  </si>
  <si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针式头</t>
    </r>
  </si>
  <si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贯通头（贯通）</t>
    </r>
  </si>
  <si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针式头</t>
    </r>
  </si>
  <si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对接头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头双通英制</t>
    </r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芯熔配子框（满配）</t>
    </r>
  </si>
  <si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摄像头</t>
    </r>
  </si>
  <si>
    <t xml:space="preserve">音视频交互摄像头</t>
  </si>
  <si>
    <r>
      <rPr>
        <sz val="9"/>
        <rFont val="Noto Sans"/>
        <family val="2"/>
      </rPr>
      <t xml:space="preserve">单路野外型光机（</t>
    </r>
    <r>
      <rPr>
        <sz val="9"/>
        <rFont val="宋体"/>
        <family val="0"/>
        <charset val="134"/>
      </rPr>
      <t xml:space="preserve">60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路野外型光接收机（</t>
    </r>
    <r>
      <rPr>
        <sz val="9"/>
        <rFont val="宋体"/>
        <family val="0"/>
        <charset val="134"/>
      </rPr>
      <t xml:space="preserve">60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合一室内型光接收机（光接收模块，</t>
    </r>
    <r>
      <rPr>
        <sz val="9"/>
        <rFont val="宋体"/>
        <family val="0"/>
        <charset val="134"/>
      </rPr>
      <t xml:space="preserve">ONU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OC</t>
    </r>
    <r>
      <rPr>
        <sz val="9"/>
        <rFont val="Noto Sans"/>
        <family val="2"/>
      </rPr>
      <t xml:space="preserve">局端</t>
    </r>
    <r>
      <rPr>
        <sz val="9"/>
        <rFont val="宋体"/>
        <family val="0"/>
        <charset val="134"/>
      </rPr>
      <t xml:space="preserve">AV7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合一室内型光接收机（光接收模块，</t>
    </r>
    <r>
      <rPr>
        <sz val="9"/>
        <rFont val="宋体"/>
        <family val="0"/>
        <charset val="134"/>
      </rPr>
      <t xml:space="preserve">ONU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OC</t>
    </r>
    <r>
      <rPr>
        <sz val="9"/>
        <rFont val="Noto Sans"/>
        <family val="2"/>
      </rPr>
      <t xml:space="preserve">局端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双频</t>
    </r>
    <r>
      <rPr>
        <sz val="9"/>
        <rFont val="宋体"/>
        <family val="0"/>
        <charset val="134"/>
      </rPr>
      <t xml:space="preserve">AV6400/7400</t>
    </r>
    <r>
      <rPr>
        <sz val="9"/>
        <rFont val="Noto Sans"/>
        <family val="2"/>
      </rPr>
      <t xml:space="preserve">）</t>
    </r>
  </si>
  <si>
    <t xml:space="preserve">光接收机等电位避雷器</t>
  </si>
  <si>
    <r>
      <rPr>
        <sz val="9"/>
        <rFont val="Noto Sans"/>
        <family val="2"/>
      </rPr>
      <t xml:space="preserve">用户放大器（</t>
    </r>
    <r>
      <rPr>
        <sz val="9"/>
        <rFont val="宋体"/>
        <family val="0"/>
        <charset val="134"/>
      </rPr>
      <t xml:space="preserve">60V</t>
    </r>
    <r>
      <rPr>
        <sz val="9"/>
        <rFont val="Noto Sans"/>
        <family val="2"/>
      </rPr>
      <t xml:space="preserve">）</t>
    </r>
  </si>
  <si>
    <t xml:space="preserve">延长放大器</t>
  </si>
  <si>
    <t xml:space="preserve">高通滤波器</t>
  </si>
  <si>
    <r>
      <rPr>
        <sz val="9"/>
        <rFont val="Noto Sans"/>
        <family val="2"/>
      </rPr>
      <t xml:space="preserve">公制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头负载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欧）</t>
    </r>
  </si>
  <si>
    <t xml:space="preserve">双向标清机顶盒</t>
  </si>
  <si>
    <r>
      <rPr>
        <sz val="9"/>
        <rFont val="Noto Sans"/>
        <family val="2"/>
      </rPr>
      <t xml:space="preserve">双向高清机顶盒（</t>
    </r>
    <r>
      <rPr>
        <sz val="9"/>
        <rFont val="宋体"/>
        <family val="0"/>
        <charset val="134"/>
      </rPr>
      <t xml:space="preserve">ST716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IPTV</t>
    </r>
    <r>
      <rPr>
        <sz val="9"/>
        <rFont val="Noto Sans"/>
        <family val="2"/>
      </rPr>
      <t xml:space="preserve">高清机顶盒</t>
    </r>
  </si>
  <si>
    <t xml:space="preserve">机顶盒专用标清学习型遥控器</t>
  </si>
  <si>
    <t xml:space="preserve">边界路由器（整套）</t>
  </si>
  <si>
    <r>
      <rPr>
        <sz val="9"/>
        <rFont val="Noto Sans"/>
        <family val="2"/>
      </rPr>
      <t xml:space="preserve">硬件</t>
    </r>
    <r>
      <rPr>
        <sz val="9"/>
        <rFont val="宋体"/>
        <family val="0"/>
        <charset val="134"/>
      </rPr>
      <t xml:space="preserve">VPN</t>
    </r>
    <r>
      <rPr>
        <sz val="9"/>
        <rFont val="Noto Sans"/>
        <family val="2"/>
      </rPr>
      <t xml:space="preserve">设备（整套）</t>
    </r>
  </si>
  <si>
    <t xml:space="preserve">波分复用传输系统（整套）</t>
  </si>
  <si>
    <r>
      <rPr>
        <sz val="9"/>
        <rFont val="宋体"/>
        <family val="0"/>
        <charset val="134"/>
      </rPr>
      <t xml:space="preserve">ITN</t>
    </r>
    <r>
      <rPr>
        <sz val="9"/>
        <rFont val="Noto Sans"/>
        <family val="2"/>
      </rPr>
      <t xml:space="preserve">数据型远端设备</t>
    </r>
  </si>
  <si>
    <r>
      <rPr>
        <sz val="9"/>
        <rFont val="宋体"/>
        <family val="0"/>
        <charset val="134"/>
      </rPr>
      <t xml:space="preserve">EPON</t>
    </r>
    <r>
      <rPr>
        <sz val="9"/>
        <rFont val="Noto Sans"/>
        <family val="2"/>
      </rPr>
      <t xml:space="preserve">设备</t>
    </r>
    <r>
      <rPr>
        <sz val="9"/>
        <rFont val="宋体"/>
        <family val="0"/>
        <charset val="134"/>
      </rPr>
      <t xml:space="preserve">PON</t>
    </r>
    <r>
      <rPr>
        <sz val="9"/>
        <rFont val="Noto Sans"/>
        <family val="2"/>
      </rPr>
      <t xml:space="preserve">板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）（扩展板）</t>
    </r>
  </si>
  <si>
    <r>
      <rPr>
        <sz val="9"/>
        <rFont val="宋体"/>
        <family val="0"/>
        <charset val="134"/>
      </rPr>
      <t xml:space="preserve">EPON</t>
    </r>
    <r>
      <rPr>
        <sz val="9"/>
        <rFont val="Noto Sans"/>
        <family val="2"/>
      </rPr>
      <t xml:space="preserve">纯数据型</t>
    </r>
    <r>
      <rPr>
        <sz val="9"/>
        <rFont val="宋体"/>
        <family val="0"/>
        <charset val="134"/>
      </rPr>
      <t xml:space="preserve">ONU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FE,220V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EPON</t>
    </r>
    <r>
      <rPr>
        <sz val="9"/>
        <rFont val="Noto Sans"/>
        <family val="2"/>
      </rPr>
      <t xml:space="preserve">纯数据型</t>
    </r>
    <r>
      <rPr>
        <sz val="9"/>
        <rFont val="宋体"/>
        <family val="0"/>
        <charset val="134"/>
      </rPr>
      <t xml:space="preserve">ONU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FE,220V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EPON</t>
    </r>
    <r>
      <rPr>
        <sz val="9"/>
        <rFont val="Noto Sans"/>
        <family val="2"/>
      </rPr>
      <t xml:space="preserve">纯数据型</t>
    </r>
    <r>
      <rPr>
        <sz val="9"/>
        <rFont val="宋体"/>
        <family val="0"/>
        <charset val="134"/>
      </rPr>
      <t xml:space="preserve">ONU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FE,220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室内型</t>
    </r>
    <r>
      <rPr>
        <sz val="9"/>
        <rFont val="宋体"/>
        <family val="0"/>
        <charset val="134"/>
      </rPr>
      <t xml:space="preserve">EOC</t>
    </r>
    <r>
      <rPr>
        <sz val="9"/>
        <rFont val="Noto Sans"/>
        <family val="2"/>
      </rPr>
      <t xml:space="preserve">局端（低频</t>
    </r>
    <r>
      <rPr>
        <sz val="9"/>
        <rFont val="宋体"/>
        <family val="0"/>
        <charset val="134"/>
      </rPr>
      <t xml:space="preserve">AV6400</t>
    </r>
    <r>
      <rPr>
        <sz val="9"/>
        <rFont val="Noto Sans"/>
        <family val="2"/>
      </rPr>
      <t xml:space="preserve">，二进二出）</t>
    </r>
  </si>
  <si>
    <r>
      <rPr>
        <sz val="9"/>
        <rFont val="Noto Sans"/>
        <family val="2"/>
      </rPr>
      <t xml:space="preserve">室内型</t>
    </r>
    <r>
      <rPr>
        <sz val="9"/>
        <rFont val="宋体"/>
        <family val="0"/>
        <charset val="134"/>
      </rPr>
      <t xml:space="preserve">EOC</t>
    </r>
    <r>
      <rPr>
        <sz val="9"/>
        <rFont val="Noto Sans"/>
        <family val="2"/>
      </rPr>
      <t xml:space="preserve">局端（低频</t>
    </r>
    <r>
      <rPr>
        <sz val="9"/>
        <rFont val="宋体"/>
        <family val="0"/>
        <charset val="134"/>
      </rPr>
      <t xml:space="preserve">AV7400</t>
    </r>
    <r>
      <rPr>
        <sz val="9"/>
        <rFont val="Noto Sans"/>
        <family val="2"/>
      </rPr>
      <t xml:space="preserve">，一进一出）</t>
    </r>
  </si>
  <si>
    <r>
      <rPr>
        <sz val="9"/>
        <rFont val="宋体"/>
        <family val="0"/>
        <charset val="134"/>
      </rPr>
      <t xml:space="preserve">EOC</t>
    </r>
    <r>
      <rPr>
        <sz val="9"/>
        <rFont val="Noto Sans"/>
        <family val="2"/>
      </rPr>
      <t xml:space="preserve">跨接器</t>
    </r>
  </si>
  <si>
    <r>
      <rPr>
        <sz val="9"/>
        <rFont val="宋体"/>
        <family val="0"/>
        <charset val="134"/>
      </rPr>
      <t xml:space="preserve">EOC</t>
    </r>
    <r>
      <rPr>
        <sz val="9"/>
        <rFont val="Noto Sans"/>
        <family val="2"/>
      </rPr>
      <t xml:space="preserve">终端（低频</t>
    </r>
    <r>
      <rPr>
        <sz val="9"/>
        <rFont val="宋体"/>
        <family val="0"/>
        <charset val="134"/>
      </rPr>
      <t xml:space="preserve">AV6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F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EOC</t>
    </r>
    <r>
      <rPr>
        <sz val="9"/>
        <rFont val="Noto Sans"/>
        <family val="2"/>
      </rPr>
      <t xml:space="preserve">终端（低频</t>
    </r>
    <r>
      <rPr>
        <sz val="9"/>
        <rFont val="宋体"/>
        <family val="0"/>
        <charset val="134"/>
      </rPr>
      <t xml:space="preserve">AV7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F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EOC</t>
    </r>
    <r>
      <rPr>
        <sz val="9"/>
        <rFont val="Noto Sans"/>
        <family val="2"/>
      </rPr>
      <t xml:space="preserve">终端（高频</t>
    </r>
    <r>
      <rPr>
        <sz val="9"/>
        <rFont val="宋体"/>
        <family val="0"/>
        <charset val="134"/>
      </rPr>
      <t xml:space="preserve">MOC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F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楼道交换机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简易网管型）</t>
    </r>
  </si>
  <si>
    <r>
      <rPr>
        <sz val="9"/>
        <rFont val="Noto Sans"/>
        <family val="2"/>
      </rPr>
      <t xml:space="preserve">楼道交换机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口简易网管型）</t>
    </r>
  </si>
  <si>
    <r>
      <rPr>
        <sz val="9"/>
        <rFont val="Noto Sans"/>
        <family val="2"/>
      </rPr>
      <t xml:space="preserve">楼道交换机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简易网管型）</t>
    </r>
  </si>
  <si>
    <r>
      <rPr>
        <sz val="9"/>
        <rFont val="Noto Sans"/>
        <family val="2"/>
      </rPr>
      <t xml:space="preserve">楼道交换机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网管型）</t>
    </r>
  </si>
  <si>
    <r>
      <rPr>
        <sz val="9"/>
        <rFont val="Noto Sans"/>
        <family val="2"/>
      </rPr>
      <t xml:space="preserve">家庭网关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家庭网关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室内放装型高密</t>
    </r>
    <r>
      <rPr>
        <sz val="9"/>
        <rFont val="宋体"/>
        <family val="0"/>
        <charset val="134"/>
      </rPr>
      <t xml:space="preserve">AP</t>
    </r>
  </si>
  <si>
    <r>
      <rPr>
        <sz val="9"/>
        <rFont val="Noto Sans"/>
        <family val="2"/>
      </rPr>
      <t xml:space="preserve">室外布放型</t>
    </r>
    <r>
      <rPr>
        <sz val="9"/>
        <rFont val="宋体"/>
        <family val="0"/>
        <charset val="134"/>
      </rPr>
      <t xml:space="preserve">AP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口用户型交换机</t>
    </r>
  </si>
  <si>
    <r>
      <rPr>
        <sz val="9"/>
        <rFont val="Noto Sans"/>
        <family val="2"/>
      </rPr>
      <t xml:space="preserve">语音网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语音网关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口</t>
    </r>
  </si>
  <si>
    <r>
      <rPr>
        <sz val="9"/>
        <rFont val="宋体"/>
        <family val="0"/>
        <charset val="134"/>
      </rPr>
      <t xml:space="preserve">48V</t>
    </r>
    <r>
      <rPr>
        <sz val="9"/>
        <rFont val="Noto Sans"/>
        <family val="2"/>
      </rPr>
      <t xml:space="preserve">逆变电源系统</t>
    </r>
    <r>
      <rPr>
        <sz val="9"/>
        <rFont val="宋体"/>
        <family val="0"/>
        <charset val="134"/>
      </rPr>
      <t xml:space="preserve">3000VA</t>
    </r>
  </si>
  <si>
    <r>
      <rPr>
        <sz val="9"/>
        <rFont val="Noto Sans"/>
        <family val="2"/>
      </rPr>
      <t xml:space="preserve">自动切换开关</t>
    </r>
    <r>
      <rPr>
        <sz val="9"/>
        <rFont val="宋体"/>
        <family val="0"/>
        <charset val="134"/>
      </rPr>
      <t xml:space="preserve">ATS</t>
    </r>
  </si>
  <si>
    <r>
      <rPr>
        <sz val="9"/>
        <rFont val="Noto Sans"/>
        <family val="2"/>
      </rPr>
      <t xml:space="preserve">继电器</t>
    </r>
    <r>
      <rPr>
        <sz val="9"/>
        <rFont val="宋体"/>
        <family val="0"/>
        <charset val="134"/>
      </rPr>
      <t xml:space="preserve">(62F)</t>
    </r>
  </si>
  <si>
    <r>
      <rPr>
        <sz val="9"/>
        <rFont val="宋体"/>
        <family val="0"/>
        <charset val="134"/>
      </rPr>
      <t xml:space="preserve">48V</t>
    </r>
    <r>
      <rPr>
        <sz val="9"/>
        <rFont val="Noto Sans"/>
        <family val="2"/>
      </rPr>
      <t xml:space="preserve">反向馈电</t>
    </r>
    <r>
      <rPr>
        <sz val="9"/>
        <rFont val="宋体"/>
        <family val="0"/>
        <charset val="134"/>
      </rPr>
      <t xml:space="preserve">PSE</t>
    </r>
    <r>
      <rPr>
        <sz val="9"/>
        <rFont val="Noto Sans"/>
        <family val="2"/>
      </rPr>
      <t xml:space="preserve">供电模块</t>
    </r>
  </si>
  <si>
    <r>
      <rPr>
        <sz val="9"/>
        <rFont val="宋体"/>
        <family val="0"/>
        <charset val="134"/>
      </rPr>
      <t xml:space="preserve">NVR</t>
    </r>
    <r>
      <rPr>
        <sz val="9"/>
        <rFont val="Noto Sans"/>
        <family val="2"/>
      </rPr>
      <t xml:space="preserve">视频采集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</t>
    </r>
  </si>
  <si>
    <r>
      <rPr>
        <sz val="9"/>
        <rFont val="Noto Sans"/>
        <family val="2"/>
      </rPr>
      <t xml:space="preserve">楼道综合设备明箱</t>
    </r>
    <r>
      <rPr>
        <sz val="9"/>
        <rFont val="宋体"/>
        <family val="0"/>
        <charset val="134"/>
      </rPr>
      <t xml:space="preserve">A9</t>
    </r>
  </si>
  <si>
    <r>
      <rPr>
        <sz val="9"/>
        <rFont val="Noto Sans"/>
        <family val="2"/>
      </rPr>
      <t xml:space="preserve">楼道综合设备明箱</t>
    </r>
    <r>
      <rPr>
        <sz val="9"/>
        <rFont val="宋体"/>
        <family val="0"/>
        <charset val="134"/>
      </rPr>
      <t xml:space="preserve">A10</t>
    </r>
  </si>
  <si>
    <r>
      <rPr>
        <sz val="9"/>
        <rFont val="Noto Sans"/>
        <family val="2"/>
      </rPr>
      <t xml:space="preserve">楼道综合设备明箱</t>
    </r>
    <r>
      <rPr>
        <sz val="9"/>
        <rFont val="宋体"/>
        <family val="0"/>
        <charset val="134"/>
      </rPr>
      <t xml:space="preserve">B1</t>
    </r>
  </si>
  <si>
    <r>
      <rPr>
        <sz val="9"/>
        <rFont val="Noto Sans"/>
        <family val="2"/>
      </rPr>
      <t xml:space="preserve">楼道综合设备明箱</t>
    </r>
    <r>
      <rPr>
        <sz val="9"/>
        <rFont val="宋体"/>
        <family val="0"/>
        <charset val="134"/>
      </rPr>
      <t xml:space="preserve">J7</t>
    </r>
    <r>
      <rPr>
        <sz val="9"/>
        <rFont val="Noto Sans"/>
        <family val="2"/>
      </rPr>
      <t xml:space="preserve">（电表箱）</t>
    </r>
  </si>
  <si>
    <r>
      <rPr>
        <sz val="9"/>
        <rFont val="Noto Sans"/>
        <family val="2"/>
      </rPr>
      <t xml:space="preserve">楼道综合设备明箱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（壁挂式楼道设备箱</t>
    </r>
    <r>
      <rPr>
        <sz val="9"/>
        <rFont val="宋体"/>
        <family val="0"/>
        <charset val="134"/>
      </rPr>
      <t xml:space="preserve">-580*450*1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楼道综合设备暗箱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（嵌入式楼道设备箱</t>
    </r>
    <r>
      <rPr>
        <sz val="9"/>
        <rFont val="宋体"/>
        <family val="0"/>
        <charset val="134"/>
      </rPr>
      <t xml:space="preserve">-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800*400*1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野外综合设备箱</t>
    </r>
    <r>
      <rPr>
        <sz val="9"/>
        <rFont val="宋体"/>
        <family val="0"/>
        <charset val="134"/>
      </rPr>
      <t xml:space="preserve">S4</t>
    </r>
    <r>
      <rPr>
        <sz val="9"/>
        <rFont val="Noto Sans"/>
        <family val="2"/>
      </rPr>
      <t xml:space="preserve">（落地箱</t>
    </r>
    <r>
      <rPr>
        <sz val="9"/>
        <rFont val="宋体"/>
        <family val="0"/>
        <charset val="134"/>
      </rPr>
      <t xml:space="preserve">-600X600X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野外综合设备箱</t>
    </r>
    <r>
      <rPr>
        <sz val="9"/>
        <rFont val="宋体"/>
        <family val="0"/>
        <charset val="134"/>
      </rPr>
      <t xml:space="preserve">S5</t>
    </r>
    <r>
      <rPr>
        <sz val="9"/>
        <rFont val="Noto Sans"/>
        <family val="2"/>
      </rPr>
      <t xml:space="preserve">（落地箱</t>
    </r>
    <r>
      <rPr>
        <sz val="9"/>
        <rFont val="宋体"/>
        <family val="0"/>
        <charset val="134"/>
      </rPr>
      <t xml:space="preserve">400*330*200</t>
    </r>
    <r>
      <rPr>
        <sz val="9"/>
        <rFont val="Noto Sans"/>
        <family val="2"/>
      </rPr>
      <t xml:space="preserve">）</t>
    </r>
  </si>
  <si>
    <t xml:space="preserve">地面光接收机箱</t>
  </si>
  <si>
    <r>
      <rPr>
        <sz val="9"/>
        <rFont val="宋体"/>
        <family val="0"/>
        <charset val="134"/>
      </rPr>
      <t xml:space="preserve">φ16PVC</t>
    </r>
    <r>
      <rPr>
        <sz val="9"/>
        <rFont val="Noto Sans"/>
        <family val="2"/>
      </rPr>
      <t xml:space="preserve">直壁管</t>
    </r>
  </si>
  <si>
    <r>
      <rPr>
        <sz val="9"/>
        <rFont val="宋体"/>
        <family val="0"/>
        <charset val="134"/>
      </rPr>
      <t xml:space="preserve">φ20PVC</t>
    </r>
    <r>
      <rPr>
        <sz val="9"/>
        <rFont val="Noto Sans"/>
        <family val="2"/>
      </rPr>
      <t xml:space="preserve">直壁管弯头</t>
    </r>
  </si>
  <si>
    <r>
      <rPr>
        <sz val="9"/>
        <rFont val="宋体"/>
        <family val="0"/>
        <charset val="134"/>
      </rPr>
      <t xml:space="preserve">φ100</t>
    </r>
    <r>
      <rPr>
        <sz val="9"/>
        <rFont val="Noto Sans"/>
        <family val="2"/>
      </rPr>
      <t xml:space="preserve">涂塑钢管直接头</t>
    </r>
  </si>
  <si>
    <r>
      <rPr>
        <sz val="9"/>
        <rFont val="宋体"/>
        <family val="0"/>
        <charset val="134"/>
      </rPr>
      <t xml:space="preserve">φ80</t>
    </r>
    <r>
      <rPr>
        <sz val="9"/>
        <rFont val="Noto Sans"/>
        <family val="2"/>
      </rPr>
      <t xml:space="preserve">引上管箍</t>
    </r>
  </si>
  <si>
    <r>
      <rPr>
        <sz val="9"/>
        <rFont val="宋体"/>
        <family val="0"/>
        <charset val="134"/>
      </rPr>
      <t xml:space="preserve">φ16</t>
    </r>
    <r>
      <rPr>
        <sz val="9"/>
        <rFont val="Noto Sans"/>
        <family val="2"/>
      </rPr>
      <t xml:space="preserve">铁制管卡</t>
    </r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塑料管卡</t>
    </r>
  </si>
  <si>
    <r>
      <rPr>
        <sz val="9"/>
        <rFont val="宋体"/>
        <family val="0"/>
        <charset val="134"/>
      </rPr>
      <t xml:space="preserve">φ50</t>
    </r>
    <r>
      <rPr>
        <sz val="9"/>
        <rFont val="Noto Sans"/>
        <family val="2"/>
      </rPr>
      <t xml:space="preserve">塑料管卡</t>
    </r>
  </si>
  <si>
    <r>
      <rPr>
        <sz val="9"/>
        <rFont val="Noto Sans"/>
        <family val="2"/>
      </rPr>
      <t xml:space="preserve">槽板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线槽阳角</t>
    </r>
    <r>
      <rPr>
        <sz val="9"/>
        <rFont val="宋体"/>
        <family val="0"/>
        <charset val="134"/>
      </rPr>
      <t xml:space="preserve">30mm</t>
    </r>
  </si>
  <si>
    <r>
      <rPr>
        <sz val="9"/>
        <rFont val="Noto Sans"/>
        <family val="2"/>
      </rPr>
      <t xml:space="preserve">线槽阳角</t>
    </r>
    <r>
      <rPr>
        <sz val="9"/>
        <rFont val="宋体"/>
        <family val="0"/>
        <charset val="134"/>
      </rPr>
      <t xml:space="preserve">60mm</t>
    </r>
  </si>
  <si>
    <r>
      <rPr>
        <sz val="9"/>
        <rFont val="Noto Sans"/>
        <family val="2"/>
      </rPr>
      <t xml:space="preserve">线槽阴角</t>
    </r>
    <r>
      <rPr>
        <sz val="9"/>
        <rFont val="宋体"/>
        <family val="0"/>
        <charset val="134"/>
      </rPr>
      <t xml:space="preserve">30mm</t>
    </r>
  </si>
  <si>
    <r>
      <rPr>
        <sz val="9"/>
        <rFont val="Noto Sans"/>
        <family val="2"/>
      </rPr>
      <t xml:space="preserve">线槽直角</t>
    </r>
    <r>
      <rPr>
        <sz val="9"/>
        <rFont val="宋体"/>
        <family val="0"/>
        <charset val="134"/>
      </rPr>
      <t xml:space="preserve">30mm</t>
    </r>
  </si>
  <si>
    <r>
      <rPr>
        <sz val="9"/>
        <rFont val="Noto Sans"/>
        <family val="2"/>
      </rPr>
      <t xml:space="preserve">线槽直角</t>
    </r>
    <r>
      <rPr>
        <sz val="9"/>
        <rFont val="宋体"/>
        <family val="0"/>
        <charset val="134"/>
      </rPr>
      <t xml:space="preserve">60mm</t>
    </r>
  </si>
  <si>
    <r>
      <rPr>
        <sz val="9"/>
        <rFont val="Noto Sans"/>
        <family val="2"/>
      </rPr>
      <t xml:space="preserve">线槽三通</t>
    </r>
    <r>
      <rPr>
        <sz val="9"/>
        <rFont val="宋体"/>
        <family val="0"/>
        <charset val="134"/>
      </rPr>
      <t xml:space="preserve">A1</t>
    </r>
  </si>
  <si>
    <r>
      <rPr>
        <sz val="9"/>
        <rFont val="Noto Sans"/>
        <family val="2"/>
      </rPr>
      <t xml:space="preserve">线槽四通</t>
    </r>
    <r>
      <rPr>
        <sz val="9"/>
        <rFont val="宋体"/>
        <family val="0"/>
        <charset val="134"/>
      </rPr>
      <t xml:space="preserve">A1</t>
    </r>
  </si>
  <si>
    <r>
      <rPr>
        <sz val="9"/>
        <rFont val="宋体"/>
        <family val="0"/>
        <charset val="134"/>
      </rPr>
      <t xml:space="preserve">164mm</t>
    </r>
    <r>
      <rPr>
        <sz val="9"/>
        <rFont val="Noto Sans"/>
        <family val="2"/>
      </rPr>
      <t xml:space="preserve">拉线抱箍</t>
    </r>
  </si>
  <si>
    <r>
      <rPr>
        <sz val="9"/>
        <rFont val="宋体"/>
        <family val="0"/>
        <charset val="134"/>
      </rPr>
      <t xml:space="preserve">190mm</t>
    </r>
    <r>
      <rPr>
        <sz val="9"/>
        <rFont val="Noto Sans"/>
        <family val="2"/>
      </rPr>
      <t xml:space="preserve">拉线抱箍</t>
    </r>
  </si>
  <si>
    <r>
      <rPr>
        <sz val="9"/>
        <rFont val="宋体"/>
        <family val="0"/>
        <charset val="134"/>
      </rPr>
      <t xml:space="preserve">264mm</t>
    </r>
    <r>
      <rPr>
        <sz val="9"/>
        <rFont val="Noto Sans"/>
        <family val="2"/>
      </rPr>
      <t xml:space="preserve">拉线抱箍</t>
    </r>
  </si>
  <si>
    <r>
      <rPr>
        <sz val="9"/>
        <rFont val="宋体"/>
        <family val="0"/>
        <charset val="134"/>
      </rPr>
      <t xml:space="preserve">204mm</t>
    </r>
    <r>
      <rPr>
        <sz val="9"/>
        <rFont val="Noto Sans"/>
        <family val="2"/>
      </rPr>
      <t xml:space="preserve">拉线抱箍</t>
    </r>
  </si>
  <si>
    <r>
      <rPr>
        <sz val="9"/>
        <rFont val="宋体"/>
        <family val="0"/>
        <charset val="134"/>
      </rPr>
      <t xml:space="preserve">152mmU</t>
    </r>
    <r>
      <rPr>
        <sz val="9"/>
        <rFont val="Noto Sans"/>
        <family val="2"/>
      </rPr>
      <t xml:space="preserve">型抱箍</t>
    </r>
  </si>
  <si>
    <r>
      <rPr>
        <sz val="9"/>
        <rFont val="宋体"/>
        <family val="0"/>
        <charset val="134"/>
      </rPr>
      <t xml:space="preserve">216mmU</t>
    </r>
    <r>
      <rPr>
        <sz val="9"/>
        <rFont val="Noto Sans"/>
        <family val="2"/>
      </rPr>
      <t xml:space="preserve">型抱箍</t>
    </r>
  </si>
  <si>
    <r>
      <rPr>
        <sz val="9"/>
        <rFont val="宋体"/>
        <family val="0"/>
        <charset val="134"/>
      </rPr>
      <t xml:space="preserve">220mmU</t>
    </r>
    <r>
      <rPr>
        <sz val="9"/>
        <rFont val="Noto Sans"/>
        <family val="2"/>
      </rPr>
      <t xml:space="preserve">型抱箍</t>
    </r>
  </si>
  <si>
    <r>
      <rPr>
        <sz val="9"/>
        <rFont val="宋体"/>
        <family val="0"/>
        <charset val="134"/>
      </rPr>
      <t xml:space="preserve">241mmU</t>
    </r>
    <r>
      <rPr>
        <sz val="9"/>
        <rFont val="Noto Sans"/>
        <family val="2"/>
      </rPr>
      <t xml:space="preserve">型抱箍</t>
    </r>
  </si>
  <si>
    <r>
      <rPr>
        <sz val="9"/>
        <rFont val="宋体"/>
        <family val="0"/>
        <charset val="134"/>
      </rPr>
      <t xml:space="preserve">260mmU</t>
    </r>
    <r>
      <rPr>
        <sz val="9"/>
        <rFont val="Noto Sans"/>
        <family val="2"/>
      </rPr>
      <t xml:space="preserve">型抱箍</t>
    </r>
  </si>
  <si>
    <r>
      <rPr>
        <sz val="9"/>
        <rFont val="宋体"/>
        <family val="0"/>
        <charset val="134"/>
      </rPr>
      <t xml:space="preserve">300mmU</t>
    </r>
    <r>
      <rPr>
        <sz val="9"/>
        <rFont val="Noto Sans"/>
        <family val="2"/>
      </rPr>
      <t xml:space="preserve">型抱箍</t>
    </r>
  </si>
  <si>
    <r>
      <rPr>
        <sz val="9"/>
        <rFont val="宋体"/>
        <family val="0"/>
        <charset val="134"/>
      </rPr>
      <t xml:space="preserve">164mm</t>
    </r>
    <r>
      <rPr>
        <sz val="9"/>
        <rFont val="Noto Sans"/>
        <family val="2"/>
      </rPr>
      <t xml:space="preserve">引上管抱箍</t>
    </r>
  </si>
  <si>
    <r>
      <rPr>
        <sz val="9"/>
        <rFont val="宋体"/>
        <family val="0"/>
        <charset val="134"/>
      </rPr>
      <t xml:space="preserve">240mm</t>
    </r>
    <r>
      <rPr>
        <sz val="9"/>
        <rFont val="Noto Sans"/>
        <family val="2"/>
      </rPr>
      <t xml:space="preserve">引上管抱箍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横担</t>
    </r>
  </si>
  <si>
    <r>
      <rPr>
        <sz val="9"/>
        <rFont val="宋体"/>
        <family val="0"/>
        <charset val="134"/>
      </rPr>
      <t xml:space="preserve">210mm</t>
    </r>
    <r>
      <rPr>
        <sz val="9"/>
        <rFont val="Noto Sans"/>
        <family val="2"/>
      </rPr>
      <t xml:space="preserve">横担</t>
    </r>
  </si>
  <si>
    <r>
      <rPr>
        <sz val="9"/>
        <rFont val="宋体"/>
        <family val="0"/>
        <charset val="134"/>
      </rPr>
      <t xml:space="preserve">220mm</t>
    </r>
    <r>
      <rPr>
        <sz val="9"/>
        <rFont val="Noto Sans"/>
        <family val="2"/>
      </rPr>
      <t xml:space="preserve">横担</t>
    </r>
  </si>
  <si>
    <r>
      <rPr>
        <sz val="9"/>
        <rFont val="宋体"/>
        <family val="0"/>
        <charset val="134"/>
      </rPr>
      <t xml:space="preserve">240mm</t>
    </r>
    <r>
      <rPr>
        <sz val="9"/>
        <rFont val="Noto Sans"/>
        <family val="2"/>
      </rPr>
      <t xml:space="preserve">横担</t>
    </r>
  </si>
  <si>
    <r>
      <rPr>
        <sz val="9"/>
        <rFont val="宋体"/>
        <family val="0"/>
        <charset val="134"/>
      </rPr>
      <t xml:space="preserve">350mm</t>
    </r>
    <r>
      <rPr>
        <sz val="9"/>
        <rFont val="Noto Sans"/>
        <family val="2"/>
      </rPr>
      <t xml:space="preserve">横担</t>
    </r>
  </si>
  <si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横担</t>
    </r>
  </si>
  <si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横担</t>
    </r>
  </si>
  <si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横担</t>
    </r>
  </si>
  <si>
    <t xml:space="preserve">直拉攀</t>
  </si>
  <si>
    <t xml:space="preserve">已型支架</t>
  </si>
  <si>
    <t xml:space="preserve">单预留线托架</t>
  </si>
  <si>
    <t xml:space="preserve">双预留线托架</t>
  </si>
  <si>
    <t xml:space="preserve">十字预留线托架</t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挂钩</t>
    </r>
  </si>
  <si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挂钩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角铁</t>
    </r>
  </si>
  <si>
    <t xml:space="preserve">尖铁平铁</t>
  </si>
  <si>
    <t xml:space="preserve">单槽夹板</t>
  </si>
  <si>
    <t xml:space="preserve">楔型线夹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线夹</t>
    </r>
  </si>
  <si>
    <t xml:space="preserve">钢线护套（硬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股拉线衬环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股拉线衬环</t>
    </r>
  </si>
  <si>
    <r>
      <rPr>
        <sz val="9"/>
        <rFont val="Noto Sans"/>
        <family val="2"/>
      </rPr>
      <t xml:space="preserve">地锚棒（两头圆）</t>
    </r>
    <r>
      <rPr>
        <sz val="9"/>
        <rFont val="宋体"/>
        <family val="0"/>
        <charset val="134"/>
      </rPr>
      <t xml:space="preserve">φ16*1500</t>
    </r>
  </si>
  <si>
    <r>
      <rPr>
        <sz val="9"/>
        <rFont val="Noto Sans"/>
        <family val="2"/>
      </rPr>
      <t xml:space="preserve">电线卡</t>
    </r>
    <r>
      <rPr>
        <sz val="9"/>
        <rFont val="宋体"/>
        <family val="0"/>
        <charset val="134"/>
      </rPr>
      <t xml:space="preserve">(-7)</t>
    </r>
    <r>
      <rPr>
        <sz val="9"/>
        <rFont val="Noto Sans"/>
        <family val="2"/>
      </rPr>
      <t xml:space="preserve">（塑料）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形双钉电线卡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）（塑料）</t>
    </r>
  </si>
  <si>
    <t xml:space="preserve">积水罐</t>
  </si>
  <si>
    <t xml:space="preserve">拉力环</t>
  </si>
  <si>
    <t xml:space="preserve">穿钉垫</t>
  </si>
  <si>
    <t xml:space="preserve">花兰螺丝</t>
  </si>
  <si>
    <t xml:space="preserve">自攻螺丝</t>
  </si>
  <si>
    <t xml:space="preserve">带钩膨胀螺丝</t>
  </si>
  <si>
    <t xml:space="preserve">螺丝杆</t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膨胀螺栓</t>
    </r>
  </si>
  <si>
    <r>
      <rPr>
        <sz val="9"/>
        <rFont val="Noto Sans"/>
        <family val="2"/>
      </rPr>
      <t xml:space="preserve">钢钉</t>
    </r>
    <r>
      <rPr>
        <sz val="9"/>
        <rFont val="宋体"/>
        <family val="0"/>
        <charset val="134"/>
      </rPr>
      <t xml:space="preserve">(2cm)</t>
    </r>
  </si>
  <si>
    <t xml:space="preserve">避雷保护器</t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二分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（特型）</t>
    </r>
  </si>
  <si>
    <r>
      <rPr>
        <sz val="9"/>
        <rFont val="Noto Sans"/>
        <family val="2"/>
      </rPr>
      <t xml:space="preserve">野外非全过流四分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（特型）</t>
    </r>
  </si>
  <si>
    <t xml:space="preserve">标志石</t>
  </si>
  <si>
    <t xml:space="preserve">铁锁小挂锁</t>
  </si>
  <si>
    <t xml:space="preserve">计算机硬盘</t>
  </si>
  <si>
    <t xml:space="preserve">绝缘硅胶</t>
  </si>
  <si>
    <t xml:space="preserve">瓶</t>
  </si>
  <si>
    <t xml:space="preserve">时控开关</t>
  </si>
  <si>
    <t xml:space="preserve">箱体防雨罩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塑料胀塞</t>
    </r>
  </si>
  <si>
    <r>
      <rPr>
        <sz val="9"/>
        <rFont val="Noto Sans"/>
        <family val="2"/>
      </rPr>
      <t xml:space="preserve">散热风扇（</t>
    </r>
    <r>
      <rPr>
        <sz val="9"/>
        <rFont val="宋体"/>
        <family val="0"/>
        <charset val="134"/>
      </rPr>
      <t xml:space="preserve">7cm220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断路器（</t>
    </r>
    <r>
      <rPr>
        <sz val="9"/>
        <rFont val="宋体"/>
        <family val="0"/>
        <charset val="134"/>
      </rPr>
      <t xml:space="preserve">2P</t>
    </r>
    <r>
      <rPr>
        <sz val="9"/>
        <rFont val="Noto Sans"/>
        <family val="2"/>
      </rPr>
      <t xml:space="preserve">）</t>
    </r>
  </si>
  <si>
    <t xml:space="preserve">旧光分路器</t>
  </si>
  <si>
    <t xml:space="preserve">旧分支分配器</t>
  </si>
  <si>
    <t xml:space="preserve">旧铁件</t>
  </si>
  <si>
    <r>
      <rPr>
        <sz val="9"/>
        <rFont val="Noto Sans"/>
        <family val="2"/>
      </rPr>
      <t xml:space="preserve">英制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针头</t>
    </r>
  </si>
  <si>
    <r>
      <rPr>
        <sz val="9"/>
        <rFont val="Noto Sans"/>
        <family val="2"/>
      </rPr>
      <t xml:space="preserve">滤波片式波分复用器（</t>
    </r>
    <r>
      <rPr>
        <sz val="9"/>
        <rFont val="宋体"/>
        <family val="0"/>
        <charset val="134"/>
      </rPr>
      <t xml:space="preserve">FWDM</t>
    </r>
    <r>
      <rPr>
        <sz val="9"/>
        <rFont val="Noto Sans"/>
        <family val="2"/>
      </rPr>
      <t xml:space="preserve">）</t>
    </r>
  </si>
  <si>
    <t xml:space="preserve">农网机顶盒遥控器（白）</t>
  </si>
  <si>
    <t xml:space="preserve">数字电视用户卡（卡片式用户证）</t>
  </si>
  <si>
    <t xml:space="preserve">合计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#,##0.00\¥;[RED]\-#,##0.00\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[$-409]#,##0_);\(#,##0\)"/>
    <numFmt numFmtId="183" formatCode="#,##0.00\¥;\-#,##0.00\¥"/>
    <numFmt numFmtId="184" formatCode="[$-409]#,##0.00_);\(#,##0.00\)"/>
    <numFmt numFmtId="185" formatCode="#,##0.0"/>
    <numFmt numFmtId="186" formatCode="_-* #,##0.00_-;\-* #,##0.00_-;_-* \-??_-;_-@_-"/>
    <numFmt numFmtId="187" formatCode="_ \¥* #,##0_ ;_ \¥* \-#,##0_ ;_ \¥* \-_ ;_ @_ "/>
    <numFmt numFmtId="188" formatCode="\$#,##0_);[RED]&quot;($&quot;#,##0\)"/>
    <numFmt numFmtId="189" formatCode="\$#,##0.00_);&quot;($&quot;#,##0.00\)"/>
    <numFmt numFmtId="190" formatCode="&quot;NT$&quot;#,##0;&quot;-NT$&quot;#,##0"/>
    <numFmt numFmtId="191" formatCode="&quot;NT$&quot;#,##0.00;&quot;-NT$&quot;#,##0.00"/>
    <numFmt numFmtId="192" formatCode="\\#,##0;&quot;\-&quot;#,##0"/>
    <numFmt numFmtId="193" formatCode="\$#,##0;&quot;-$&quot;#,##0"/>
    <numFmt numFmtId="194" formatCode="[$-409]d\-mmm\-yy"/>
    <numFmt numFmtId="195" formatCode="[$-409]m/d/yyyy"/>
    <numFmt numFmtId="196" formatCode="_([$€-2]* #,##0.00_);_([$€-2]* \(#,##0.00\);_([$€-2]* \-??_)"/>
    <numFmt numFmtId="197" formatCode="#,##0&quot;  &quot;;\(#,##0&quot;) &quot;;&quot;—    &quot;"/>
    <numFmt numFmtId="198" formatCode="_-* #,##0.00\¥_-;\-* #,##0.00\¥_-;_-* \-??\¥_-;_-@_-"/>
    <numFmt numFmtId="199" formatCode="0.000%"/>
    <numFmt numFmtId="200" formatCode="_-* #,##0\¥_-;\-* #,##0\¥_-;_-* &quot;-¥&quot;_-;_-@_-"/>
    <numFmt numFmtId="201" formatCode="0%"/>
    <numFmt numFmtId="202" formatCode="0%;\(0%\)"/>
    <numFmt numFmtId="203" formatCode="0_)"/>
    <numFmt numFmtId="204" formatCode="&quot;  &quot;@"/>
    <numFmt numFmtId="205" formatCode="#,##0_);\(#,##0_)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(* #,##0.00_);_(* \(#,##0.00\);_(* \-??_);_(@_)"/>
    <numFmt numFmtId="217" formatCode="_ * #,##0.00_ ;_ * \-#,##0.00_ ;_ * \-??_ ;_ @_ "/>
    <numFmt numFmtId="218" formatCode="_ * #,##0_ ;_ * \-#,##0_ ;_ * \-_ ;_ @_ "/>
    <numFmt numFmtId="219" formatCode="#,##0.00_ "/>
    <numFmt numFmtId="220" formatCode="_(\$* #,##0.0_);_(\$* \(#,##0.0\);_(\$* \-??_);_(@_)"/>
    <numFmt numFmtId="221" formatCode="mm/dd/yy_)"/>
    <numFmt numFmtId="222" formatCode="_(\$* #,##0_);_(\$* \(#,##0\);_(\$* \-??_);_(@_)"/>
    <numFmt numFmtId="223" formatCode="mmm\ dd&quot;, &quot;yy"/>
    <numFmt numFmtId="224" formatCode="0.0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u val="single"/>
      <sz val="9.9"/>
      <color rgb="FF800080"/>
      <name val="Times New Roman"/>
      <family val="1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u val="single"/>
      <sz val="10"/>
      <color rgb="FF800000"/>
      <name val="Times New Roman"/>
      <family val="1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 Narrow"/>
      <family val="2"/>
    </font>
    <font>
      <sz val="11"/>
      <color rgb="FF000000"/>
      <name val="ＭＳ Ｐゴシック"/>
      <family val="2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center" vertical="bottom" textRotation="0" wrapText="false" indent="0" shrinkToFit="false"/>
    </xf>
    <xf numFmtId="164" fontId="11" fillId="0" borderId="1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7" fontId="20" fillId="4" borderId="0" applyFont="true" applyBorder="false" applyAlignment="true" applyProtection="false">
      <alignment horizontal="general" vertical="center" textRotation="0" wrapText="false" indent="0" shrinkToFit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95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03" fontId="18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36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8" fontId="6" fillId="0" borderId="0" applyFont="true" applyBorder="false" applyAlignment="true" applyProtection="false">
      <alignment horizontal="right" vertical="bottom" textRotation="0" wrapText="false" indent="0" shrinkToFit="false"/>
    </xf>
    <xf numFmtId="209" fontId="37" fillId="0" borderId="0" applyFont="true" applyBorder="false" applyAlignment="true" applyProtection="false">
      <alignment horizontal="center" vertical="bottom" textRotation="0" wrapText="false" indent="0" shrinkToFit="false"/>
    </xf>
    <xf numFmtId="210" fontId="37" fillId="0" borderId="0" applyFont="true" applyBorder="false" applyAlignment="true" applyProtection="false">
      <alignment horizontal="center" vertical="bottom" textRotation="0" wrapText="false" indent="0" shrinkToFit="false"/>
    </xf>
    <xf numFmtId="211" fontId="38" fillId="0" borderId="0" applyFont="true" applyBorder="false" applyAlignment="true" applyProtection="false">
      <alignment horizontal="right" vertical="bottom" textRotation="0" wrapText="false" indent="0" shrinkToFit="false"/>
    </xf>
    <xf numFmtId="212" fontId="6" fillId="0" borderId="0" applyFont="true" applyBorder="false" applyAlignment="true" applyProtection="false">
      <alignment horizontal="right" vertical="bottom" textRotation="0" wrapText="false" indent="0" shrinkToFit="false"/>
    </xf>
    <xf numFmtId="213" fontId="6" fillId="0" borderId="0" applyFont="true" applyBorder="false" applyAlignment="true" applyProtection="false">
      <alignment horizontal="right" vertical="bottom" textRotation="0" wrapText="false" indent="0" shrinkToFit="false"/>
    </xf>
    <xf numFmtId="214" fontId="6" fillId="0" borderId="0" applyFont="true" applyBorder="false" applyAlignment="true" applyProtection="false">
      <alignment horizontal="right" vertical="bottom" textRotation="0" wrapText="false" indent="0" shrinkToFit="false"/>
    </xf>
    <xf numFmtId="215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4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99/12/31" xfId="24"/>
    <cellStyle name="99/12/31 2" xfId="25"/>
    <cellStyle name="99/12/31 2 2" xfId="26"/>
    <cellStyle name="99/12/31 2 2 2" xfId="27"/>
    <cellStyle name="99/12/31 2 2 2 2" xfId="28"/>
    <cellStyle name="99/12/31 2 2 2 2 2" xfId="29"/>
    <cellStyle name="99/12/31 2 2 2 2 3" xfId="30"/>
    <cellStyle name="99/12/31 2 2 2 2 4" xfId="31"/>
    <cellStyle name="99/12/31 2 2 2 3" xfId="32"/>
    <cellStyle name="99/12/31 2 2 2 3 2" xfId="33"/>
    <cellStyle name="99/12/31 2 2 2 3 3" xfId="34"/>
    <cellStyle name="99/12/31 2 2 2 3 4" xfId="35"/>
    <cellStyle name="99/12/31 2 2 2 4" xfId="36"/>
    <cellStyle name="99/12/31 2 2 3" xfId="37"/>
    <cellStyle name="99/12/31 2 2 3 2" xfId="38"/>
    <cellStyle name="99/12/31 2 2 3 3" xfId="39"/>
    <cellStyle name="99/12/31 2 2 3 4" xfId="40"/>
    <cellStyle name="99/12/31 2 2 4" xfId="41"/>
    <cellStyle name="99/12/31 2 2 4 2" xfId="42"/>
    <cellStyle name="99/12/31 2 2 4 3" xfId="43"/>
    <cellStyle name="99/12/31 2 2 4 4" xfId="44"/>
    <cellStyle name="99/12/31 2 2 5" xfId="45"/>
    <cellStyle name="99/12/31 2 3" xfId="46"/>
    <cellStyle name="99/12/31 2 3 2" xfId="47"/>
    <cellStyle name="99/12/31 2 3 3" xfId="48"/>
    <cellStyle name="99/12/31 2 3 4" xfId="49"/>
    <cellStyle name="99/12/31 2 4" xfId="50"/>
    <cellStyle name="99/12/31 2 4 2" xfId="51"/>
    <cellStyle name="99/12/31 2 4 3" xfId="52"/>
    <cellStyle name="99/12/31 2 4 4" xfId="53"/>
    <cellStyle name="99/12/31 2 5" xfId="54"/>
    <cellStyle name="99/12/31 3" xfId="55"/>
    <cellStyle name="99/12/31 3 2" xfId="56"/>
    <cellStyle name="99/12/31 3 2 2" xfId="57"/>
    <cellStyle name="99/12/31 3 2 2 2" xfId="58"/>
    <cellStyle name="99/12/31 3 2 2 3" xfId="59"/>
    <cellStyle name="99/12/31 3 2 2 4" xfId="60"/>
    <cellStyle name="99/12/31 3 2 3" xfId="61"/>
    <cellStyle name="99/12/31 3 2 3 2" xfId="62"/>
    <cellStyle name="99/12/31 3 2 3 3" xfId="63"/>
    <cellStyle name="99/12/31 3 2 3 4" xfId="64"/>
    <cellStyle name="99/12/31 3 2 4" xfId="65"/>
    <cellStyle name="99/12/31 3 3" xfId="66"/>
    <cellStyle name="99/12/31 3 3 2" xfId="67"/>
    <cellStyle name="99/12/31 3 3 3" xfId="68"/>
    <cellStyle name="99/12/31 3 3 4" xfId="69"/>
    <cellStyle name="99/12/31 3 4" xfId="70"/>
    <cellStyle name="99/12/31 3 4 2" xfId="71"/>
    <cellStyle name="99/12/31 3 4 3" xfId="72"/>
    <cellStyle name="99/12/31 3 4 4" xfId="73"/>
    <cellStyle name="99/12/31 3 5" xfId="74"/>
    <cellStyle name="99/12/31 4" xfId="75"/>
    <cellStyle name="99/12/31 4 2" xfId="76"/>
    <cellStyle name="99/12/31 4 3" xfId="77"/>
    <cellStyle name="99/12/31 4 4" xfId="78"/>
    <cellStyle name="99/12/31 5" xfId="79"/>
    <cellStyle name="99/12/31 5 2" xfId="80"/>
    <cellStyle name="99/12/31 5 3" xfId="81"/>
    <cellStyle name="99/12/31 5 4" xfId="82"/>
    <cellStyle name="99/12/31 6" xfId="83"/>
    <cellStyle name="??" xfId="84"/>
    <cellStyle name="?? 2" xfId="85"/>
    <cellStyle name="?? 2 2" xfId="86"/>
    <cellStyle name="?? 3" xfId="87"/>
    <cellStyle name="?? [0.00]_Analysis of Loans" xfId="88"/>
    <cellStyle name="?? [0]" xfId="89"/>
    <cellStyle name="?? [0] 2" xfId="90"/>
    <cellStyle name="?? [0] 2 2" xfId="91"/>
    <cellStyle name="?? [0] 3" xfId="92"/>
    <cellStyle name="???? [0.00]_Analysis of Loans" xfId="93"/>
    <cellStyle name="????_Analysis of Loans" xfId="94"/>
    <cellStyle name="??_????????" xfId="95"/>
    <cellStyle name="@_text" xfId="96"/>
    <cellStyle name="_(中企华)审计评估联合申报明细表.V1" xfId="97"/>
    <cellStyle name="_Book1" xfId="98"/>
    <cellStyle name="_CBRE明细表" xfId="99"/>
    <cellStyle name="_CCB Consol Item12 NAV and Profit Recon 040202( to be updated) EL" xfId="100"/>
    <cellStyle name="_CCB Consol Item12 NAV and Profit Recon 040202( to be updated) EL_CCB.Dec03AuditPack.GL.V2" xfId="101"/>
    <cellStyle name="_CCB(1).JL.Item12.ProfitNAVRecon.031127.ty" xfId="102"/>
    <cellStyle name="_CCB(1).JL.Item12.ProfitNAVRecon.031127.ty_CCB.Dec03AuditPack.GL.V2" xfId="103"/>
    <cellStyle name="_CCB.Dec03AuditPack.GL.V2" xfId="104"/>
    <cellStyle name="_CCB.GLAudit Package.040114" xfId="105"/>
    <cellStyle name="_CCB.GLAudit Package.040114_CCB.Dec03AuditPack.GL.V2" xfId="106"/>
    <cellStyle name="_CCB.HEN.Item12.ProfitNAVRecon.031209.LY" xfId="107"/>
    <cellStyle name="_CCB.HEN.Item12.ProfitNAVRecon.031209.LY_1" xfId="108"/>
    <cellStyle name="_CCB.HEN.Item12.ProfitNAVRecon.031209.LY_1_CCB.CQ.Item12.1D.ProfitNAVRec.031213-revised.dhnc" xfId="109"/>
    <cellStyle name="_CCB.HEN.Item12.ProfitNAVRecon.031209.LY_1_CCB.CQ.Item12.1D.ProfitNAVRec.031213-revised.dhnc_CCB.Dec03AuditPack.GL.V2" xfId="110"/>
    <cellStyle name="_CCB.HEN.Item12.ProfitNAVRecon.031209.LY_1_CCB.Dec03AuditPack.GL.V2" xfId="111"/>
    <cellStyle name="_CCB.HEN.Item12.ProfitNAVRecon.031209.LY_1_CCB.HO.NAV Recon.031208.EL" xfId="112"/>
    <cellStyle name="_CCB.HEN.Item12.ProfitNAVRecon.031209.LY_1_CCB.HO.NAV Recon.031208.EL_CCB.Dec03AuditPack.GL.V2" xfId="113"/>
    <cellStyle name="_CCB.HEN.Item12.ProfitNAVRecon.031209.LY_1_CCB.HO.NAV Recon.031222.AL" xfId="114"/>
    <cellStyle name="_CCB.HEN.Item12.ProfitNAVRecon.031209.LY_1_CCB.HO.NAV Recon.031222.AL_CCB.Dec03AuditPack.GL.V2" xfId="115"/>
    <cellStyle name="_CCB.HEN.Item12.ProfitNAVRecon.031209.LY_1_CCB.HO.NAV Recon.031226.AL" xfId="116"/>
    <cellStyle name="_CCB.HEN.Item12.ProfitNAVRecon.031209.LY_1_CCB.HO.NAV Recon.031226.AL_CCB.Dec03AuditPack.GL.V2" xfId="117"/>
    <cellStyle name="_CCB.HEN.Item12.ProfitNAVRecon.031209.LY_1_CCB.SX.Item12.F.ProfitNAVRecon.031212.MS" xfId="118"/>
    <cellStyle name="_CCB.HEN.Item12.ProfitNAVRecon.031209.LY_1_CCB.SX.Item12.F.ProfitNAVRecon.031212.MS_CCB.Dec03AuditPack.GL.V2" xfId="119"/>
    <cellStyle name="_CCB.HEN.Item12.ProfitNAVRecon.031209.LY_CCB.CQ.Item12.1D.ProfitNAVRec.031213-revised.dhnc" xfId="120"/>
    <cellStyle name="_CCB.HEN.Item12.ProfitNAVRecon.031209.LY_CCB.CQ.Item12.1D.ProfitNAVRec.031213-revised.dhnc_CCB.Dec03AuditPack.GL.V2" xfId="121"/>
    <cellStyle name="_CCB.HEN.Item12.ProfitNAVRecon.031209.LY_CCB.Dec03AuditPack.GL.V2" xfId="122"/>
    <cellStyle name="_CCB.HEN.Item12.ProfitNAVRecon.031209.LY_CCB.HO.NAV Recon.031208.EL" xfId="123"/>
    <cellStyle name="_CCB.HEN.Item12.ProfitNAVRecon.031209.LY_CCB.HO.NAV Recon.031208.EL_CCB.Dec03AuditPack.GL.V2" xfId="124"/>
    <cellStyle name="_CCB.HEN.Item12.ProfitNAVRecon.031209.LY_CCB.HO.NAV Recon.031222.AL" xfId="125"/>
    <cellStyle name="_CCB.HEN.Item12.ProfitNAVRecon.031209.LY_CCB.HO.NAV Recon.031222.AL_CCB.Dec03AuditPack.GL.V2" xfId="126"/>
    <cellStyle name="_CCB.HEN.Item12.ProfitNAVRecon.031209.LY_CCB.HO.NAV Recon.031226.AL" xfId="127"/>
    <cellStyle name="_CCB.HEN.Item12.ProfitNAVRecon.031209.LY_CCB.HO.NAV Recon.031226.AL_CCB.Dec03AuditPack.GL.V2" xfId="128"/>
    <cellStyle name="_CCB.HEN.Item12.ProfitNAVRecon.031209.LY_CCB.HOBranch.Item12.1D.ProfitNAVRecon.031202" xfId="129"/>
    <cellStyle name="_CCB.HEN.Item12.ProfitNAVRecon.031209.LY_CCB.HOBranch.Item12.1D.ProfitNAVRecon.031202_CCB.Dec03AuditPack.GL.V2" xfId="130"/>
    <cellStyle name="_CCB.HEN.Item12.ProfitNAVRecon.031209.LY_CCB.JX.Item12.X.ProfitNAVRecon.031209.JW" xfId="131"/>
    <cellStyle name="_CCB.HEN.Item12.ProfitNAVRecon.031209.LY_CCB.JX.Item12.X.ProfitNAVRecon.031209.JW_CCB.CQ.Item12.1D.ProfitNAVRec.031213-revised.dhnc" xfId="132"/>
    <cellStyle name="_CCB.HEN.Item12.ProfitNAVRecon.031209.LY_CCB.JX.Item12.X.ProfitNAVRecon.031209.JW_CCB.CQ.Item12.1D.ProfitNAVRec.031213-revised.dhnc_CCB.Dec03AuditPack.GL.V2" xfId="133"/>
    <cellStyle name="_CCB.HEN.Item12.ProfitNAVRecon.031209.LY_CCB.JX.Item12.X.ProfitNAVRecon.031209.JW_CCB.Dec03AuditPack.GL.V2" xfId="134"/>
    <cellStyle name="_CCB.HEN.Item12.ProfitNAVRecon.031209.LY_CCB.JX.Item12.X.ProfitNAVRecon.031209.JW_CCB.HO.NAV Recon.031208.EL" xfId="135"/>
    <cellStyle name="_CCB.HEN.Item12.ProfitNAVRecon.031209.LY_CCB.JX.Item12.X.ProfitNAVRecon.031209.JW_CCB.HO.NAV Recon.031208.EL_CCB.Dec03AuditPack.GL.V2" xfId="136"/>
    <cellStyle name="_CCB.HEN.Item12.ProfitNAVRecon.031209.LY_CCB.JX.Item12.X.ProfitNAVRecon.031209.JW_CCB.HO.NAV Recon.031222.AL" xfId="137"/>
    <cellStyle name="_CCB.HEN.Item12.ProfitNAVRecon.031209.LY_CCB.JX.Item12.X.ProfitNAVRecon.031209.JW_CCB.HO.NAV Recon.031222.AL_CCB.Dec03AuditPack.GL.V2" xfId="138"/>
    <cellStyle name="_CCB.HEN.Item12.ProfitNAVRecon.031209.LY_CCB.JX.Item12.X.ProfitNAVRecon.031209.JW_CCB.HO.NAV Recon.031226.AL" xfId="139"/>
    <cellStyle name="_CCB.HEN.Item12.ProfitNAVRecon.031209.LY_CCB.JX.Item12.X.ProfitNAVRecon.031209.JW_CCB.HO.NAV Recon.031226.AL_CCB.Dec03AuditPack.GL.V2" xfId="140"/>
    <cellStyle name="_CCB.HEN.Item12.ProfitNAVRecon.031209.LY_CCB.JX.Item12.X.ProfitNAVRecon.031209.JW_CCB.SX.Item12.F.ProfitNAVRecon.031212.MS" xfId="141"/>
    <cellStyle name="_CCB.HEN.Item12.ProfitNAVRecon.031209.LY_CCB.JX.Item12.X.ProfitNAVRecon.031209.JW_CCB.SX.Item12.F.ProfitNAVRecon.031212.MS_CCB.Dec03AuditPack.GL.V2" xfId="142"/>
    <cellStyle name="_CCB.HEN.Item12.ProfitNAVRecon.031209.LY_CCB.LN.Item12.Profit  NAV reconciliation.031121" xfId="143"/>
    <cellStyle name="_CCB.HEN.Item12.ProfitNAVRecon.031209.LY_CCB.LN.Item12.Profit  NAV reconciliation.031121_CCB.Dec03AuditPack.GL.V2" xfId="144"/>
    <cellStyle name="_CCB.HEN.Item12.ProfitNAVRecon.031209.LY_CCB.NB.Appendix 12 ProfitNAVRecon (GL).031204" xfId="145"/>
    <cellStyle name="_CCB.HEN.Item12.ProfitNAVRecon.031209.LY_CCB.NB.Appendix 12 ProfitNAVRecon (GL).031204_CCB.Dec03AuditPack.GL.V2" xfId="146"/>
    <cellStyle name="_CCB.HEN.Item12.ProfitNAVRecon.031209.LY_CCB.SC.Item12.ProfitNAVRecon.031210.EP" xfId="147"/>
    <cellStyle name="_CCB.HEN.Item12.ProfitNAVRecon.031209.LY_CCB.SC.Item12.ProfitNAVRecon.031210.EP_CCB.Dec03AuditPack.GL.V2" xfId="148"/>
    <cellStyle name="_CCB.HEN.Item12.ProfitNAVRecon.031209.LY_CCB.SX.Item12.F.ProfitNAVRecon.031212.MS" xfId="149"/>
    <cellStyle name="_CCB.HEN.Item12.ProfitNAVRecon.031209.LY_CCB.SX.Item12.F.ProfitNAVRecon.031212.MS_CCB.Dec03AuditPack.GL.V2" xfId="150"/>
    <cellStyle name="_CCB.HEN.Item12.ProfitNAVRecon.031209.LY_CCB.TG.Item12.F.ProfitNAVRecon.my.031212" xfId="151"/>
    <cellStyle name="_CCB.HEN.Item12.ProfitNAVRecon.031209.LY_CCB.TG.Item12.F.ProfitNAVRecon.my.031212_CCB.Dec03AuditPack.GL.V2" xfId="152"/>
    <cellStyle name="_CCB.HEN.Item12.ProfitNAVRecon.031209.LY_CCB.XZ.item12.3D.ProfitNAVRec.031124.dhnc" xfId="153"/>
    <cellStyle name="_CCB.HEN.Item12.ProfitNAVRecon.031209.LY_CCB.XZ.item12.3D.ProfitNAVRec.031124.dhnc_CCB.Dec03AuditPack.GL.V2" xfId="154"/>
    <cellStyle name="_CCB.HO.2001 combined Jnl summary.GL.031221" xfId="155"/>
    <cellStyle name="_CCB.HO.2001 combined Jnl summary.GL.031221_CCB.Dec03AuditPack.GL.V2" xfId="156"/>
    <cellStyle name="_CCB.HO.2001 Jnl summary by jnl.GL PRC 1-12,33" xfId="157"/>
    <cellStyle name="_CCB.HO.2001 Jnl summary by jnl.GL PRC 1-12,33_CCB.Dec03AuditPack.GL.V2" xfId="158"/>
    <cellStyle name="_CCB.HO.2002 Jnl summary by jnl.GL PRC 41-80.grouped.031221" xfId="159"/>
    <cellStyle name="_CCB.HO.2002 Jnl summary by jnl.GL PRC 41-80.grouped.031221_CCB.Dec03AuditPack.GL.V2" xfId="160"/>
    <cellStyle name="_CCB.HO.2002 Jnl summary by jnl.GL PRC 41-80.grouped.031221_CCB.HO.2001 Jnl summary by jnl.GL PRC 1-12,33" xfId="161"/>
    <cellStyle name="_CCB.HO.2002 Jnl summary by jnl.GL PRC 41-80.grouped.031221_CCB.HO.2001 Jnl summary by jnl.GL PRC 1-12,33_CCB.Dec03AuditPack.GL.V2" xfId="162"/>
    <cellStyle name="_CCB.HO.2002 Jnl summary by jnl.GL PRC 41-80.grouped.031221_CCB.HO.2003 Jnl summary by jnl.GL PRC 13-20.031221" xfId="163"/>
    <cellStyle name="_CCB.HO.2002 Jnl summary by jnl.GL PRC 41-80.grouped.031221_CCB.HO.2003 Jnl summary by jnl.GL PRC 13-20.031221_CCB.Dec03AuditPack.GL.V2" xfId="164"/>
    <cellStyle name="_CCB.HO.2003 Jnl summary by jnl.GL PRC 1-12,33.031221" xfId="165"/>
    <cellStyle name="_CCB.HO.2003 Jnl summary by jnl.GL PRC 1-12,33.031221_CCB.Dec03AuditPack.GL.V2" xfId="166"/>
    <cellStyle name="_CCB.HO.2003 Jnl summary by jnl.GL PRC 11&amp;12&amp;68.031221" xfId="167"/>
    <cellStyle name="_CCB.HO.2003 Jnl summary by jnl.GL PRC 11&amp;12&amp;68.031221 2" xfId="168"/>
    <cellStyle name="_CCB.HO.2003 Jnl summary by jnl.GL PRC 11&amp;12&amp;68.031221 2 2" xfId="169"/>
    <cellStyle name="_CCB.HO.2003 Jnl summary by jnl.GL PRC 11&amp;12&amp;68.031221 2 2 2" xfId="170"/>
    <cellStyle name="_CCB.HO.2003 Jnl summary by jnl.GL PRC 11&amp;12&amp;68.031221 2 2 2 2" xfId="171"/>
    <cellStyle name="_CCB.HO.2003 Jnl summary by jnl.GL PRC 11&amp;12&amp;68.031221 2 2 2 2 2" xfId="172"/>
    <cellStyle name="_CCB.HO.2003 Jnl summary by jnl.GL PRC 11&amp;12&amp;68.031221 2 2 2 2 3" xfId="173"/>
    <cellStyle name="_CCB.HO.2003 Jnl summary by jnl.GL PRC 11&amp;12&amp;68.031221 2 2 2 2 4" xfId="174"/>
    <cellStyle name="_CCB.HO.2003 Jnl summary by jnl.GL PRC 11&amp;12&amp;68.031221 2 2 2 3" xfId="175"/>
    <cellStyle name="_CCB.HO.2003 Jnl summary by jnl.GL PRC 11&amp;12&amp;68.031221 2 2 2 3 2" xfId="176"/>
    <cellStyle name="_CCB.HO.2003 Jnl summary by jnl.GL PRC 11&amp;12&amp;68.031221 2 2 2 3 3" xfId="177"/>
    <cellStyle name="_CCB.HO.2003 Jnl summary by jnl.GL PRC 11&amp;12&amp;68.031221 2 2 2 3 4" xfId="178"/>
    <cellStyle name="_CCB.HO.2003 Jnl summary by jnl.GL PRC 11&amp;12&amp;68.031221 2 2 2 4" xfId="179"/>
    <cellStyle name="_CCB.HO.2003 Jnl summary by jnl.GL PRC 11&amp;12&amp;68.031221 2 2 3" xfId="180"/>
    <cellStyle name="_CCB.HO.2003 Jnl summary by jnl.GL PRC 11&amp;12&amp;68.031221 2 2 3 2" xfId="181"/>
    <cellStyle name="_CCB.HO.2003 Jnl summary by jnl.GL PRC 11&amp;12&amp;68.031221 2 2 3 3" xfId="182"/>
    <cellStyle name="_CCB.HO.2003 Jnl summary by jnl.GL PRC 11&amp;12&amp;68.031221 2 2 3 4" xfId="183"/>
    <cellStyle name="_CCB.HO.2003 Jnl summary by jnl.GL PRC 11&amp;12&amp;68.031221 2 2 4" xfId="184"/>
    <cellStyle name="_CCB.HO.2003 Jnl summary by jnl.GL PRC 11&amp;12&amp;68.031221 2 2 4 2" xfId="185"/>
    <cellStyle name="_CCB.HO.2003 Jnl summary by jnl.GL PRC 11&amp;12&amp;68.031221 2 2 4 3" xfId="186"/>
    <cellStyle name="_CCB.HO.2003 Jnl summary by jnl.GL PRC 11&amp;12&amp;68.031221 2 2 4 4" xfId="187"/>
    <cellStyle name="_CCB.HO.2003 Jnl summary by jnl.GL PRC 11&amp;12&amp;68.031221 2 2 5" xfId="188"/>
    <cellStyle name="_CCB.HO.2003 Jnl summary by jnl.GL PRC 11&amp;12&amp;68.031221 2 3" xfId="189"/>
    <cellStyle name="_CCB.HO.2003 Jnl summary by jnl.GL PRC 11&amp;12&amp;68.031221 2 3 2" xfId="190"/>
    <cellStyle name="_CCB.HO.2003 Jnl summary by jnl.GL PRC 11&amp;12&amp;68.031221 2 3 3" xfId="191"/>
    <cellStyle name="_CCB.HO.2003 Jnl summary by jnl.GL PRC 11&amp;12&amp;68.031221 2 3 4" xfId="192"/>
    <cellStyle name="_CCB.HO.2003 Jnl summary by jnl.GL PRC 11&amp;12&amp;68.031221 2 4" xfId="193"/>
    <cellStyle name="_CCB.HO.2003 Jnl summary by jnl.GL PRC 11&amp;12&amp;68.031221 2 4 2" xfId="194"/>
    <cellStyle name="_CCB.HO.2003 Jnl summary by jnl.GL PRC 11&amp;12&amp;68.031221 2 4 3" xfId="195"/>
    <cellStyle name="_CCB.HO.2003 Jnl summary by jnl.GL PRC 11&amp;12&amp;68.031221 2 4 4" xfId="196"/>
    <cellStyle name="_CCB.HO.2003 Jnl summary by jnl.GL PRC 11&amp;12&amp;68.031221 2 5" xfId="197"/>
    <cellStyle name="_CCB.HO.2003 Jnl summary by jnl.GL PRC 11&amp;12&amp;68.031221 3" xfId="198"/>
    <cellStyle name="_CCB.HO.2003 Jnl summary by jnl.GL PRC 11&amp;12&amp;68.031221 3 2" xfId="199"/>
    <cellStyle name="_CCB.HO.2003 Jnl summary by jnl.GL PRC 11&amp;12&amp;68.031221 3 2 2" xfId="200"/>
    <cellStyle name="_CCB.HO.2003 Jnl summary by jnl.GL PRC 11&amp;12&amp;68.031221 3 2 2 2" xfId="201"/>
    <cellStyle name="_CCB.HO.2003 Jnl summary by jnl.GL PRC 11&amp;12&amp;68.031221 3 2 2 3" xfId="202"/>
    <cellStyle name="_CCB.HO.2003 Jnl summary by jnl.GL PRC 11&amp;12&amp;68.031221 3 2 2 4" xfId="203"/>
    <cellStyle name="_CCB.HO.2003 Jnl summary by jnl.GL PRC 11&amp;12&amp;68.031221 3 2 3" xfId="204"/>
    <cellStyle name="_CCB.HO.2003 Jnl summary by jnl.GL PRC 11&amp;12&amp;68.031221 3 2 3 2" xfId="205"/>
    <cellStyle name="_CCB.HO.2003 Jnl summary by jnl.GL PRC 11&amp;12&amp;68.031221 3 2 3 3" xfId="206"/>
    <cellStyle name="_CCB.HO.2003 Jnl summary by jnl.GL PRC 11&amp;12&amp;68.031221 3 2 3 4" xfId="207"/>
    <cellStyle name="_CCB.HO.2003 Jnl summary by jnl.GL PRC 11&amp;12&amp;68.031221 3 2 4" xfId="208"/>
    <cellStyle name="_CCB.HO.2003 Jnl summary by jnl.GL PRC 11&amp;12&amp;68.031221 3 3" xfId="209"/>
    <cellStyle name="_CCB.HO.2003 Jnl summary by jnl.GL PRC 11&amp;12&amp;68.031221 3 3 2" xfId="210"/>
    <cellStyle name="_CCB.HO.2003 Jnl summary by jnl.GL PRC 11&amp;12&amp;68.031221 3 3 3" xfId="211"/>
    <cellStyle name="_CCB.HO.2003 Jnl summary by jnl.GL PRC 11&amp;12&amp;68.031221 3 3 4" xfId="212"/>
    <cellStyle name="_CCB.HO.2003 Jnl summary by jnl.GL PRC 11&amp;12&amp;68.031221 3 4" xfId="213"/>
    <cellStyle name="_CCB.HO.2003 Jnl summary by jnl.GL PRC 11&amp;12&amp;68.031221 3 4 2" xfId="214"/>
    <cellStyle name="_CCB.HO.2003 Jnl summary by jnl.GL PRC 11&amp;12&amp;68.031221 3 4 3" xfId="215"/>
    <cellStyle name="_CCB.HO.2003 Jnl summary by jnl.GL PRC 11&amp;12&amp;68.031221 3 4 4" xfId="216"/>
    <cellStyle name="_CCB.HO.2003 Jnl summary by jnl.GL PRC 11&amp;12&amp;68.031221 3 5" xfId="217"/>
    <cellStyle name="_CCB.HO.2003 Jnl summary by jnl.GL PRC 11&amp;12&amp;68.031221 4" xfId="218"/>
    <cellStyle name="_CCB.HO.2003 Jnl summary by jnl.GL PRC 11&amp;12&amp;68.031221 4 2" xfId="219"/>
    <cellStyle name="_CCB.HO.2003 Jnl summary by jnl.GL PRC 11&amp;12&amp;68.031221 4 3" xfId="220"/>
    <cellStyle name="_CCB.HO.2003 Jnl summary by jnl.GL PRC 11&amp;12&amp;68.031221 4 4" xfId="221"/>
    <cellStyle name="_CCB.HO.2003 Jnl summary by jnl.GL PRC 11&amp;12&amp;68.031221 5" xfId="222"/>
    <cellStyle name="_CCB.HO.2003 Jnl summary by jnl.GL PRC 11&amp;12&amp;68.031221 5 2" xfId="223"/>
    <cellStyle name="_CCB.HO.2003 Jnl summary by jnl.GL PRC 11&amp;12&amp;68.031221 5 3" xfId="224"/>
    <cellStyle name="_CCB.HO.2003 Jnl summary by jnl.GL PRC 11&amp;12&amp;68.031221 5 4" xfId="225"/>
    <cellStyle name="_CCB.HO.2003 Jnl summary by jnl.GL PRC 11&amp;12&amp;68.031221 6" xfId="226"/>
    <cellStyle name="_CCB.HO.2003 Jnl summary by jnl.GL PRC 11&amp;12&amp;68.031221_聊城市公司本部评估明细表" xfId="227"/>
    <cellStyle name="_CCB.HO.2003 Jnl summary by jnl.GL PRC 11&amp;12&amp;68.031221_聊城市公司本部评估明细表 2" xfId="228"/>
    <cellStyle name="_CCB.HO.2003 Jnl summary by jnl.GL PRC 11&amp;12&amp;68.031221_聊城市公司本部评估明细表 2 2" xfId="229"/>
    <cellStyle name="_CCB.HO.2003 Jnl summary by jnl.GL PRC 11&amp;12&amp;68.031221_聊城市公司本部评估明细表 2 2 2" xfId="230"/>
    <cellStyle name="_CCB.HO.2003 Jnl summary by jnl.GL PRC 11&amp;12&amp;68.031221_聊城市公司本部评估明细表 2 2 2 2" xfId="231"/>
    <cellStyle name="_CCB.HO.2003 Jnl summary by jnl.GL PRC 11&amp;12&amp;68.031221_聊城市公司本部评估明细表 2 2 2 2 2" xfId="232"/>
    <cellStyle name="_CCB.HO.2003 Jnl summary by jnl.GL PRC 11&amp;12&amp;68.031221_聊城市公司本部评估明细表 2 2 2 2 3" xfId="233"/>
    <cellStyle name="_CCB.HO.2003 Jnl summary by jnl.GL PRC 11&amp;12&amp;68.031221_聊城市公司本部评估明细表 2 2 2 2 4" xfId="234"/>
    <cellStyle name="_CCB.HO.2003 Jnl summary by jnl.GL PRC 11&amp;12&amp;68.031221_聊城市公司本部评估明细表 2 2 2 3" xfId="235"/>
    <cellStyle name="_CCB.HO.2003 Jnl summary by jnl.GL PRC 11&amp;12&amp;68.031221_聊城市公司本部评估明细表 2 2 2 3 2" xfId="236"/>
    <cellStyle name="_CCB.HO.2003 Jnl summary by jnl.GL PRC 11&amp;12&amp;68.031221_聊城市公司本部评估明细表 2 2 2 3 3" xfId="237"/>
    <cellStyle name="_CCB.HO.2003 Jnl summary by jnl.GL PRC 11&amp;12&amp;68.031221_聊城市公司本部评估明细表 2 2 2 3 4" xfId="238"/>
    <cellStyle name="_CCB.HO.2003 Jnl summary by jnl.GL PRC 11&amp;12&amp;68.031221_聊城市公司本部评估明细表 2 2 2 4" xfId="239"/>
    <cellStyle name="_CCB.HO.2003 Jnl summary by jnl.GL PRC 11&amp;12&amp;68.031221_聊城市公司本部评估明细表 2 2 3" xfId="240"/>
    <cellStyle name="_CCB.HO.2003 Jnl summary by jnl.GL PRC 11&amp;12&amp;68.031221_聊城市公司本部评估明细表 2 2 3 2" xfId="241"/>
    <cellStyle name="_CCB.HO.2003 Jnl summary by jnl.GL PRC 11&amp;12&amp;68.031221_聊城市公司本部评估明细表 2 2 3 3" xfId="242"/>
    <cellStyle name="_CCB.HO.2003 Jnl summary by jnl.GL PRC 11&amp;12&amp;68.031221_聊城市公司本部评估明细表 2 2 3 4" xfId="243"/>
    <cellStyle name="_CCB.HO.2003 Jnl summary by jnl.GL PRC 11&amp;12&amp;68.031221_聊城市公司本部评估明细表 2 2 4" xfId="244"/>
    <cellStyle name="_CCB.HO.2003 Jnl summary by jnl.GL PRC 11&amp;12&amp;68.031221_聊城市公司本部评估明细表 2 2 4 2" xfId="245"/>
    <cellStyle name="_CCB.HO.2003 Jnl summary by jnl.GL PRC 11&amp;12&amp;68.031221_聊城市公司本部评估明细表 2 2 4 3" xfId="246"/>
    <cellStyle name="_CCB.HO.2003 Jnl summary by jnl.GL PRC 11&amp;12&amp;68.031221_聊城市公司本部评估明细表 2 2 4 4" xfId="247"/>
    <cellStyle name="_CCB.HO.2003 Jnl summary by jnl.GL PRC 11&amp;12&amp;68.031221_聊城市公司本部评估明细表 2 2 5" xfId="248"/>
    <cellStyle name="_CCB.HO.2003 Jnl summary by jnl.GL PRC 11&amp;12&amp;68.031221_聊城市公司本部评估明细表 2 3" xfId="249"/>
    <cellStyle name="_CCB.HO.2003 Jnl summary by jnl.GL PRC 11&amp;12&amp;68.031221_聊城市公司本部评估明细表 2 3 2" xfId="250"/>
    <cellStyle name="_CCB.HO.2003 Jnl summary by jnl.GL PRC 11&amp;12&amp;68.031221_聊城市公司本部评估明细表 2 3 3" xfId="251"/>
    <cellStyle name="_CCB.HO.2003 Jnl summary by jnl.GL PRC 11&amp;12&amp;68.031221_聊城市公司本部评估明细表 2 3 4" xfId="252"/>
    <cellStyle name="_CCB.HO.2003 Jnl summary by jnl.GL PRC 11&amp;12&amp;68.031221_聊城市公司本部评估明细表 2 4" xfId="253"/>
    <cellStyle name="_CCB.HO.2003 Jnl summary by jnl.GL PRC 11&amp;12&amp;68.031221_聊城市公司本部评估明细表 2 4 2" xfId="254"/>
    <cellStyle name="_CCB.HO.2003 Jnl summary by jnl.GL PRC 11&amp;12&amp;68.031221_聊城市公司本部评估明细表 2 4 3" xfId="255"/>
    <cellStyle name="_CCB.HO.2003 Jnl summary by jnl.GL PRC 11&amp;12&amp;68.031221_聊城市公司本部评估明细表 2 4 4" xfId="256"/>
    <cellStyle name="_CCB.HO.2003 Jnl summary by jnl.GL PRC 11&amp;12&amp;68.031221_聊城市公司本部评估明细表 2 5" xfId="257"/>
    <cellStyle name="_CCB.HO.2003 Jnl summary by jnl.GL PRC 11&amp;12&amp;68.031221_聊城市公司本部评估明细表 3" xfId="258"/>
    <cellStyle name="_CCB.HO.2003 Jnl summary by jnl.GL PRC 11&amp;12&amp;68.031221_聊城市公司本部评估明细表 3 2" xfId="259"/>
    <cellStyle name="_CCB.HO.2003 Jnl summary by jnl.GL PRC 11&amp;12&amp;68.031221_聊城市公司本部评估明细表 3 2 2" xfId="260"/>
    <cellStyle name="_CCB.HO.2003 Jnl summary by jnl.GL PRC 11&amp;12&amp;68.031221_聊城市公司本部评估明细表 3 2 2 2" xfId="261"/>
    <cellStyle name="_CCB.HO.2003 Jnl summary by jnl.GL PRC 11&amp;12&amp;68.031221_聊城市公司本部评估明细表 3 2 2 3" xfId="262"/>
    <cellStyle name="_CCB.HO.2003 Jnl summary by jnl.GL PRC 11&amp;12&amp;68.031221_聊城市公司本部评估明细表 3 2 2 4" xfId="263"/>
    <cellStyle name="_CCB.HO.2003 Jnl summary by jnl.GL PRC 11&amp;12&amp;68.031221_聊城市公司本部评估明细表 3 2 3" xfId="264"/>
    <cellStyle name="_CCB.HO.2003 Jnl summary by jnl.GL PRC 11&amp;12&amp;68.031221_聊城市公司本部评估明细表 3 2 3 2" xfId="265"/>
    <cellStyle name="_CCB.HO.2003 Jnl summary by jnl.GL PRC 11&amp;12&amp;68.031221_聊城市公司本部评估明细表 3 2 3 3" xfId="266"/>
    <cellStyle name="_CCB.HO.2003 Jnl summary by jnl.GL PRC 11&amp;12&amp;68.031221_聊城市公司本部评估明细表 3 2 3 4" xfId="267"/>
    <cellStyle name="_CCB.HO.2003 Jnl summary by jnl.GL PRC 11&amp;12&amp;68.031221_聊城市公司本部评估明细表 3 2 4" xfId="268"/>
    <cellStyle name="_CCB.HO.2003 Jnl summary by jnl.GL PRC 11&amp;12&amp;68.031221_聊城市公司本部评估明细表 3 3" xfId="269"/>
    <cellStyle name="_CCB.HO.2003 Jnl summary by jnl.GL PRC 11&amp;12&amp;68.031221_聊城市公司本部评估明细表 3 3 2" xfId="270"/>
    <cellStyle name="_CCB.HO.2003 Jnl summary by jnl.GL PRC 11&amp;12&amp;68.031221_聊城市公司本部评估明细表 3 3 3" xfId="271"/>
    <cellStyle name="_CCB.HO.2003 Jnl summary by jnl.GL PRC 11&amp;12&amp;68.031221_聊城市公司本部评估明细表 3 3 4" xfId="272"/>
    <cellStyle name="_CCB.HO.2003 Jnl summary by jnl.GL PRC 11&amp;12&amp;68.031221_聊城市公司本部评估明细表 3 4" xfId="273"/>
    <cellStyle name="_CCB.HO.2003 Jnl summary by jnl.GL PRC 11&amp;12&amp;68.031221_聊城市公司本部评估明细表 3 4 2" xfId="274"/>
    <cellStyle name="_CCB.HO.2003 Jnl summary by jnl.GL PRC 11&amp;12&amp;68.031221_聊城市公司本部评估明细表 3 4 3" xfId="275"/>
    <cellStyle name="_CCB.HO.2003 Jnl summary by jnl.GL PRC 11&amp;12&amp;68.031221_聊城市公司本部评估明细表 3 4 4" xfId="276"/>
    <cellStyle name="_CCB.HO.2003 Jnl summary by jnl.GL PRC 11&amp;12&amp;68.031221_聊城市公司本部评估明细表 3 5" xfId="277"/>
    <cellStyle name="_CCB.HO.2003 Jnl summary by jnl.GL PRC 11&amp;12&amp;68.031221_聊城市公司本部评估明细表 4" xfId="278"/>
    <cellStyle name="_CCB.HO.2003 Jnl summary by jnl.GL PRC 11&amp;12&amp;68.031221_聊城市公司本部评估明细表 4 2" xfId="279"/>
    <cellStyle name="_CCB.HO.2003 Jnl summary by jnl.GL PRC 11&amp;12&amp;68.031221_聊城市公司本部评估明细表 4 3" xfId="280"/>
    <cellStyle name="_CCB.HO.2003 Jnl summary by jnl.GL PRC 11&amp;12&amp;68.031221_聊城市公司本部评估明细表 4 4" xfId="281"/>
    <cellStyle name="_CCB.HO.2003 Jnl summary by jnl.GL PRC 11&amp;12&amp;68.031221_聊城市公司本部评估明细表 5" xfId="282"/>
    <cellStyle name="_CCB.HO.2003 Jnl summary by jnl.GL PRC 11&amp;12&amp;68.031221_聊城市公司本部评估明细表 5 2" xfId="283"/>
    <cellStyle name="_CCB.HO.2003 Jnl summary by jnl.GL PRC 11&amp;12&amp;68.031221_聊城市公司本部评估明细表 5 3" xfId="284"/>
    <cellStyle name="_CCB.HO.2003 Jnl summary by jnl.GL PRC 11&amp;12&amp;68.031221_聊城市公司本部评估明细表 5 4" xfId="285"/>
    <cellStyle name="_CCB.HO.2003 Jnl summary by jnl.GL PRC 11&amp;12&amp;68.031221_聊城市公司本部评估明细表 6" xfId="286"/>
    <cellStyle name="_CCB.HO.2003 Jnl summary by jnl.GL PRC 13-20.031221" xfId="287"/>
    <cellStyle name="_CCB.HO.2003 Jnl summary by jnl.GL PRC 13-20.031221_CCB.Dec03AuditPack.GL.V2" xfId="288"/>
    <cellStyle name="_CCB.HO.2003 Jnl summary by jnl.GL PRC 15,21-32.031221" xfId="289"/>
    <cellStyle name="_CCB.HO.2003 Jnl summary by jnl.GL PRC 15,21-32.031221_CCB.Dec03AuditPack.GL.V2" xfId="290"/>
    <cellStyle name="_CCB.HO.2003 Jnl summary by jnl.GL PRC 31&amp;62.031221" xfId="291"/>
    <cellStyle name="_CCB.HO.2003 Jnl summary by jnl.GL PRC 31&amp;62.031221 2" xfId="292"/>
    <cellStyle name="_CCB.HO.2003 Jnl summary by jnl.GL PRC 31&amp;62.031221 2 2" xfId="293"/>
    <cellStyle name="_CCB.HO.2003 Jnl summary by jnl.GL PRC 31&amp;62.031221 2 2 2" xfId="294"/>
    <cellStyle name="_CCB.HO.2003 Jnl summary by jnl.GL PRC 31&amp;62.031221 2 2 2 2" xfId="295"/>
    <cellStyle name="_CCB.HO.2003 Jnl summary by jnl.GL PRC 31&amp;62.031221 2 2 2 2 2" xfId="296"/>
    <cellStyle name="_CCB.HO.2003 Jnl summary by jnl.GL PRC 31&amp;62.031221 2 2 2 2 3" xfId="297"/>
    <cellStyle name="_CCB.HO.2003 Jnl summary by jnl.GL PRC 31&amp;62.031221 2 2 2 2 4" xfId="298"/>
    <cellStyle name="_CCB.HO.2003 Jnl summary by jnl.GL PRC 31&amp;62.031221 2 2 2 3" xfId="299"/>
    <cellStyle name="_CCB.HO.2003 Jnl summary by jnl.GL PRC 31&amp;62.031221 2 2 2 3 2" xfId="300"/>
    <cellStyle name="_CCB.HO.2003 Jnl summary by jnl.GL PRC 31&amp;62.031221 2 2 2 3 3" xfId="301"/>
    <cellStyle name="_CCB.HO.2003 Jnl summary by jnl.GL PRC 31&amp;62.031221 2 2 2 3 4" xfId="302"/>
    <cellStyle name="_CCB.HO.2003 Jnl summary by jnl.GL PRC 31&amp;62.031221 2 2 2 4" xfId="303"/>
    <cellStyle name="_CCB.HO.2003 Jnl summary by jnl.GL PRC 31&amp;62.031221 2 2 3" xfId="304"/>
    <cellStyle name="_CCB.HO.2003 Jnl summary by jnl.GL PRC 31&amp;62.031221 2 2 3 2" xfId="305"/>
    <cellStyle name="_CCB.HO.2003 Jnl summary by jnl.GL PRC 31&amp;62.031221 2 2 3 3" xfId="306"/>
    <cellStyle name="_CCB.HO.2003 Jnl summary by jnl.GL PRC 31&amp;62.031221 2 2 3 4" xfId="307"/>
    <cellStyle name="_CCB.HO.2003 Jnl summary by jnl.GL PRC 31&amp;62.031221 2 2 4" xfId="308"/>
    <cellStyle name="_CCB.HO.2003 Jnl summary by jnl.GL PRC 31&amp;62.031221 2 2 4 2" xfId="309"/>
    <cellStyle name="_CCB.HO.2003 Jnl summary by jnl.GL PRC 31&amp;62.031221 2 2 4 3" xfId="310"/>
    <cellStyle name="_CCB.HO.2003 Jnl summary by jnl.GL PRC 31&amp;62.031221 2 2 4 4" xfId="311"/>
    <cellStyle name="_CCB.HO.2003 Jnl summary by jnl.GL PRC 31&amp;62.031221 2 2 5" xfId="312"/>
    <cellStyle name="_CCB.HO.2003 Jnl summary by jnl.GL PRC 31&amp;62.031221 2 3" xfId="313"/>
    <cellStyle name="_CCB.HO.2003 Jnl summary by jnl.GL PRC 31&amp;62.031221 2 3 2" xfId="314"/>
    <cellStyle name="_CCB.HO.2003 Jnl summary by jnl.GL PRC 31&amp;62.031221 2 3 3" xfId="315"/>
    <cellStyle name="_CCB.HO.2003 Jnl summary by jnl.GL PRC 31&amp;62.031221 2 3 4" xfId="316"/>
    <cellStyle name="_CCB.HO.2003 Jnl summary by jnl.GL PRC 31&amp;62.031221 2 4" xfId="317"/>
    <cellStyle name="_CCB.HO.2003 Jnl summary by jnl.GL PRC 31&amp;62.031221 2 4 2" xfId="318"/>
    <cellStyle name="_CCB.HO.2003 Jnl summary by jnl.GL PRC 31&amp;62.031221 2 4 3" xfId="319"/>
    <cellStyle name="_CCB.HO.2003 Jnl summary by jnl.GL PRC 31&amp;62.031221 2 4 4" xfId="320"/>
    <cellStyle name="_CCB.HO.2003 Jnl summary by jnl.GL PRC 31&amp;62.031221 2 5" xfId="321"/>
    <cellStyle name="_CCB.HO.2003 Jnl summary by jnl.GL PRC 31&amp;62.031221 3" xfId="322"/>
    <cellStyle name="_CCB.HO.2003 Jnl summary by jnl.GL PRC 31&amp;62.031221 3 2" xfId="323"/>
    <cellStyle name="_CCB.HO.2003 Jnl summary by jnl.GL PRC 31&amp;62.031221 3 2 2" xfId="324"/>
    <cellStyle name="_CCB.HO.2003 Jnl summary by jnl.GL PRC 31&amp;62.031221 3 2 2 2" xfId="325"/>
    <cellStyle name="_CCB.HO.2003 Jnl summary by jnl.GL PRC 31&amp;62.031221 3 2 2 3" xfId="326"/>
    <cellStyle name="_CCB.HO.2003 Jnl summary by jnl.GL PRC 31&amp;62.031221 3 2 2 4" xfId="327"/>
    <cellStyle name="_CCB.HO.2003 Jnl summary by jnl.GL PRC 31&amp;62.031221 3 2 3" xfId="328"/>
    <cellStyle name="_CCB.HO.2003 Jnl summary by jnl.GL PRC 31&amp;62.031221 3 2 3 2" xfId="329"/>
    <cellStyle name="_CCB.HO.2003 Jnl summary by jnl.GL PRC 31&amp;62.031221 3 2 3 3" xfId="330"/>
    <cellStyle name="_CCB.HO.2003 Jnl summary by jnl.GL PRC 31&amp;62.031221 3 2 3 4" xfId="331"/>
    <cellStyle name="_CCB.HO.2003 Jnl summary by jnl.GL PRC 31&amp;62.031221 3 2 4" xfId="332"/>
    <cellStyle name="_CCB.HO.2003 Jnl summary by jnl.GL PRC 31&amp;62.031221 3 3" xfId="333"/>
    <cellStyle name="_CCB.HO.2003 Jnl summary by jnl.GL PRC 31&amp;62.031221 3 3 2" xfId="334"/>
    <cellStyle name="_CCB.HO.2003 Jnl summary by jnl.GL PRC 31&amp;62.031221 3 3 3" xfId="335"/>
    <cellStyle name="_CCB.HO.2003 Jnl summary by jnl.GL PRC 31&amp;62.031221 3 3 4" xfId="336"/>
    <cellStyle name="_CCB.HO.2003 Jnl summary by jnl.GL PRC 31&amp;62.031221 3 4" xfId="337"/>
    <cellStyle name="_CCB.HO.2003 Jnl summary by jnl.GL PRC 31&amp;62.031221 3 4 2" xfId="338"/>
    <cellStyle name="_CCB.HO.2003 Jnl summary by jnl.GL PRC 31&amp;62.031221 3 4 3" xfId="339"/>
    <cellStyle name="_CCB.HO.2003 Jnl summary by jnl.GL PRC 31&amp;62.031221 3 4 4" xfId="340"/>
    <cellStyle name="_CCB.HO.2003 Jnl summary by jnl.GL PRC 31&amp;62.031221 3 5" xfId="341"/>
    <cellStyle name="_CCB.HO.2003 Jnl summary by jnl.GL PRC 31&amp;62.031221 4" xfId="342"/>
    <cellStyle name="_CCB.HO.2003 Jnl summary by jnl.GL PRC 31&amp;62.031221 4 2" xfId="343"/>
    <cellStyle name="_CCB.HO.2003 Jnl summary by jnl.GL PRC 31&amp;62.031221 4 3" xfId="344"/>
    <cellStyle name="_CCB.HO.2003 Jnl summary by jnl.GL PRC 31&amp;62.031221 4 4" xfId="345"/>
    <cellStyle name="_CCB.HO.2003 Jnl summary by jnl.GL PRC 31&amp;62.031221 5" xfId="346"/>
    <cellStyle name="_CCB.HO.2003 Jnl summary by jnl.GL PRC 31&amp;62.031221 5 2" xfId="347"/>
    <cellStyle name="_CCB.HO.2003 Jnl summary by jnl.GL PRC 31&amp;62.031221 5 3" xfId="348"/>
    <cellStyle name="_CCB.HO.2003 Jnl summary by jnl.GL PRC 31&amp;62.031221 5 4" xfId="349"/>
    <cellStyle name="_CCB.HO.2003 Jnl summary by jnl.GL PRC 31&amp;62.031221 6" xfId="350"/>
    <cellStyle name="_CCB.HO.2003 Jnl summary by jnl.GL PRC 31&amp;62.031221_聊城市公司本部评估明细表" xfId="351"/>
    <cellStyle name="_CCB.HO.2003 Jnl summary by jnl.GL PRC 31&amp;62.031221_聊城市公司本部评估明细表 2" xfId="352"/>
    <cellStyle name="_CCB.HO.2003 Jnl summary by jnl.GL PRC 31&amp;62.031221_聊城市公司本部评估明细表 2 2" xfId="353"/>
    <cellStyle name="_CCB.HO.2003 Jnl summary by jnl.GL PRC 31&amp;62.031221_聊城市公司本部评估明细表 2 2 2" xfId="354"/>
    <cellStyle name="_CCB.HO.2003 Jnl summary by jnl.GL PRC 31&amp;62.031221_聊城市公司本部评估明细表 2 2 2 2" xfId="355"/>
    <cellStyle name="_CCB.HO.2003 Jnl summary by jnl.GL PRC 31&amp;62.031221_聊城市公司本部评估明细表 2 2 2 2 2" xfId="356"/>
    <cellStyle name="_CCB.HO.2003 Jnl summary by jnl.GL PRC 31&amp;62.031221_聊城市公司本部评估明细表 2 2 2 2 3" xfId="357"/>
    <cellStyle name="_CCB.HO.2003 Jnl summary by jnl.GL PRC 31&amp;62.031221_聊城市公司本部评估明细表 2 2 2 2 4" xfId="358"/>
    <cellStyle name="_CCB.HO.2003 Jnl summary by jnl.GL PRC 31&amp;62.031221_聊城市公司本部评估明细表 2 2 2 3" xfId="359"/>
    <cellStyle name="_CCB.HO.2003 Jnl summary by jnl.GL PRC 31&amp;62.031221_聊城市公司本部评估明细表 2 2 2 3 2" xfId="360"/>
    <cellStyle name="_CCB.HO.2003 Jnl summary by jnl.GL PRC 31&amp;62.031221_聊城市公司本部评估明细表 2 2 2 3 3" xfId="361"/>
    <cellStyle name="_CCB.HO.2003 Jnl summary by jnl.GL PRC 31&amp;62.031221_聊城市公司本部评估明细表 2 2 2 3 4" xfId="362"/>
    <cellStyle name="_CCB.HO.2003 Jnl summary by jnl.GL PRC 31&amp;62.031221_聊城市公司本部评估明细表 2 2 2 4" xfId="363"/>
    <cellStyle name="_CCB.HO.2003 Jnl summary by jnl.GL PRC 31&amp;62.031221_聊城市公司本部评估明细表 2 2 3" xfId="364"/>
    <cellStyle name="_CCB.HO.2003 Jnl summary by jnl.GL PRC 31&amp;62.031221_聊城市公司本部评估明细表 2 2 3 2" xfId="365"/>
    <cellStyle name="_CCB.HO.2003 Jnl summary by jnl.GL PRC 31&amp;62.031221_聊城市公司本部评估明细表 2 2 3 3" xfId="366"/>
    <cellStyle name="_CCB.HO.2003 Jnl summary by jnl.GL PRC 31&amp;62.031221_聊城市公司本部评估明细表 2 2 3 4" xfId="367"/>
    <cellStyle name="_CCB.HO.2003 Jnl summary by jnl.GL PRC 31&amp;62.031221_聊城市公司本部评估明细表 2 2 4" xfId="368"/>
    <cellStyle name="_CCB.HO.2003 Jnl summary by jnl.GL PRC 31&amp;62.031221_聊城市公司本部评估明细表 2 2 4 2" xfId="369"/>
    <cellStyle name="_CCB.HO.2003 Jnl summary by jnl.GL PRC 31&amp;62.031221_聊城市公司本部评估明细表 2 2 4 3" xfId="370"/>
    <cellStyle name="_CCB.HO.2003 Jnl summary by jnl.GL PRC 31&amp;62.031221_聊城市公司本部评估明细表 2 2 4 4" xfId="371"/>
    <cellStyle name="_CCB.HO.2003 Jnl summary by jnl.GL PRC 31&amp;62.031221_聊城市公司本部评估明细表 2 2 5" xfId="372"/>
    <cellStyle name="_CCB.HO.2003 Jnl summary by jnl.GL PRC 31&amp;62.031221_聊城市公司本部评估明细表 2 3" xfId="373"/>
    <cellStyle name="_CCB.HO.2003 Jnl summary by jnl.GL PRC 31&amp;62.031221_聊城市公司本部评估明细表 2 3 2" xfId="374"/>
    <cellStyle name="_CCB.HO.2003 Jnl summary by jnl.GL PRC 31&amp;62.031221_聊城市公司本部评估明细表 2 3 3" xfId="375"/>
    <cellStyle name="_CCB.HO.2003 Jnl summary by jnl.GL PRC 31&amp;62.031221_聊城市公司本部评估明细表 2 3 4" xfId="376"/>
    <cellStyle name="_CCB.HO.2003 Jnl summary by jnl.GL PRC 31&amp;62.031221_聊城市公司本部评估明细表 2 4" xfId="377"/>
    <cellStyle name="_CCB.HO.2003 Jnl summary by jnl.GL PRC 31&amp;62.031221_聊城市公司本部评估明细表 2 4 2" xfId="378"/>
    <cellStyle name="_CCB.HO.2003 Jnl summary by jnl.GL PRC 31&amp;62.031221_聊城市公司本部评估明细表 2 4 3" xfId="379"/>
    <cellStyle name="_CCB.HO.2003 Jnl summary by jnl.GL PRC 31&amp;62.031221_聊城市公司本部评估明细表 2 4 4" xfId="380"/>
    <cellStyle name="_CCB.HO.2003 Jnl summary by jnl.GL PRC 31&amp;62.031221_聊城市公司本部评估明细表 2 5" xfId="381"/>
    <cellStyle name="_CCB.HO.2003 Jnl summary by jnl.GL PRC 31&amp;62.031221_聊城市公司本部评估明细表 3" xfId="382"/>
    <cellStyle name="_CCB.HO.2003 Jnl summary by jnl.GL PRC 31&amp;62.031221_聊城市公司本部评估明细表 3 2" xfId="383"/>
    <cellStyle name="_CCB.HO.2003 Jnl summary by jnl.GL PRC 31&amp;62.031221_聊城市公司本部评估明细表 3 2 2" xfId="384"/>
    <cellStyle name="_CCB.HO.2003 Jnl summary by jnl.GL PRC 31&amp;62.031221_聊城市公司本部评估明细表 3 2 2 2" xfId="385"/>
    <cellStyle name="_CCB.HO.2003 Jnl summary by jnl.GL PRC 31&amp;62.031221_聊城市公司本部评估明细表 3 2 2 3" xfId="386"/>
    <cellStyle name="_CCB.HO.2003 Jnl summary by jnl.GL PRC 31&amp;62.031221_聊城市公司本部评估明细表 3 2 2 4" xfId="387"/>
    <cellStyle name="_CCB.HO.2003 Jnl summary by jnl.GL PRC 31&amp;62.031221_聊城市公司本部评估明细表 3 2 3" xfId="388"/>
    <cellStyle name="_CCB.HO.2003 Jnl summary by jnl.GL PRC 31&amp;62.031221_聊城市公司本部评估明细表 3 2 3 2" xfId="389"/>
    <cellStyle name="_CCB.HO.2003 Jnl summary by jnl.GL PRC 31&amp;62.031221_聊城市公司本部评估明细表 3 2 3 3" xfId="390"/>
    <cellStyle name="_CCB.HO.2003 Jnl summary by jnl.GL PRC 31&amp;62.031221_聊城市公司本部评估明细表 3 2 3 4" xfId="391"/>
    <cellStyle name="_CCB.HO.2003 Jnl summary by jnl.GL PRC 31&amp;62.031221_聊城市公司本部评估明细表 3 2 4" xfId="392"/>
    <cellStyle name="_CCB.HO.2003 Jnl summary by jnl.GL PRC 31&amp;62.031221_聊城市公司本部评估明细表 3 3" xfId="393"/>
    <cellStyle name="_CCB.HO.2003 Jnl summary by jnl.GL PRC 31&amp;62.031221_聊城市公司本部评估明细表 3 3 2" xfId="394"/>
    <cellStyle name="_CCB.HO.2003 Jnl summary by jnl.GL PRC 31&amp;62.031221_聊城市公司本部评估明细表 3 3 3" xfId="395"/>
    <cellStyle name="_CCB.HO.2003 Jnl summary by jnl.GL PRC 31&amp;62.031221_聊城市公司本部评估明细表 3 3 4" xfId="396"/>
    <cellStyle name="_CCB.HO.2003 Jnl summary by jnl.GL PRC 31&amp;62.031221_聊城市公司本部评估明细表 3 4" xfId="397"/>
    <cellStyle name="_CCB.HO.2003 Jnl summary by jnl.GL PRC 31&amp;62.031221_聊城市公司本部评估明细表 3 4 2" xfId="398"/>
    <cellStyle name="_CCB.HO.2003 Jnl summary by jnl.GL PRC 31&amp;62.031221_聊城市公司本部评估明细表 3 4 3" xfId="399"/>
    <cellStyle name="_CCB.HO.2003 Jnl summary by jnl.GL PRC 31&amp;62.031221_聊城市公司本部评估明细表 3 4 4" xfId="400"/>
    <cellStyle name="_CCB.HO.2003 Jnl summary by jnl.GL PRC 31&amp;62.031221_聊城市公司本部评估明细表 3 5" xfId="401"/>
    <cellStyle name="_CCB.HO.2003 Jnl summary by jnl.GL PRC 31&amp;62.031221_聊城市公司本部评估明细表 4" xfId="402"/>
    <cellStyle name="_CCB.HO.2003 Jnl summary by jnl.GL PRC 31&amp;62.031221_聊城市公司本部评估明细表 4 2" xfId="403"/>
    <cellStyle name="_CCB.HO.2003 Jnl summary by jnl.GL PRC 31&amp;62.031221_聊城市公司本部评估明细表 4 3" xfId="404"/>
    <cellStyle name="_CCB.HO.2003 Jnl summary by jnl.GL PRC 31&amp;62.031221_聊城市公司本部评估明细表 4 4" xfId="405"/>
    <cellStyle name="_CCB.HO.2003 Jnl summary by jnl.GL PRC 31&amp;62.031221_聊城市公司本部评估明细表 5" xfId="406"/>
    <cellStyle name="_CCB.HO.2003 Jnl summary by jnl.GL PRC 31&amp;62.031221_聊城市公司本部评估明细表 5 2" xfId="407"/>
    <cellStyle name="_CCB.HO.2003 Jnl summary by jnl.GL PRC 31&amp;62.031221_聊城市公司本部评估明细表 5 3" xfId="408"/>
    <cellStyle name="_CCB.HO.2003 Jnl summary by jnl.GL PRC 31&amp;62.031221_聊城市公司本部评估明细表 5 4" xfId="409"/>
    <cellStyle name="_CCB.HO.2003 Jnl summary by jnl.GL PRC 31&amp;62.031221_聊城市公司本部评估明细表 6" xfId="410"/>
    <cellStyle name="_CCB.HO.2003 Jnl summary by jnl.GL PRC 34-40.031221" xfId="411"/>
    <cellStyle name="_CCB.HO.2003 Jnl summary by jnl.GL PRC 34-40.031221_CCB.Dec03AuditPack.GL.V2" xfId="412"/>
    <cellStyle name="_CCB.HO.2003 Jnl summary by jnl.GL PRC 60-80.031221" xfId="413"/>
    <cellStyle name="_CCB.HO.2003 Jnl summary by jnl.GL PRC 60-80.031221 2" xfId="414"/>
    <cellStyle name="_CCB.HO.2003 Jnl summary by jnl.GL PRC 60-80.031221 2 2" xfId="415"/>
    <cellStyle name="_CCB.HO.2003 Jnl summary by jnl.GL PRC 60-80.031221 2 2 2" xfId="416"/>
    <cellStyle name="_CCB.HO.2003 Jnl summary by jnl.GL PRC 60-80.031221 2 2 2 2" xfId="417"/>
    <cellStyle name="_CCB.HO.2003 Jnl summary by jnl.GL PRC 60-80.031221 2 2 2 2 2" xfId="418"/>
    <cellStyle name="_CCB.HO.2003 Jnl summary by jnl.GL PRC 60-80.031221 2 2 2 2 3" xfId="419"/>
    <cellStyle name="_CCB.HO.2003 Jnl summary by jnl.GL PRC 60-80.031221 2 2 2 2 4" xfId="420"/>
    <cellStyle name="_CCB.HO.2003 Jnl summary by jnl.GL PRC 60-80.031221 2 2 2 3" xfId="421"/>
    <cellStyle name="_CCB.HO.2003 Jnl summary by jnl.GL PRC 60-80.031221 2 2 2 3 2" xfId="422"/>
    <cellStyle name="_CCB.HO.2003 Jnl summary by jnl.GL PRC 60-80.031221 2 2 2 3 3" xfId="423"/>
    <cellStyle name="_CCB.HO.2003 Jnl summary by jnl.GL PRC 60-80.031221 2 2 2 3 4" xfId="424"/>
    <cellStyle name="_CCB.HO.2003 Jnl summary by jnl.GL PRC 60-80.031221 2 2 2 4" xfId="425"/>
    <cellStyle name="_CCB.HO.2003 Jnl summary by jnl.GL PRC 60-80.031221 2 2 3" xfId="426"/>
    <cellStyle name="_CCB.HO.2003 Jnl summary by jnl.GL PRC 60-80.031221 2 2 3 2" xfId="427"/>
    <cellStyle name="_CCB.HO.2003 Jnl summary by jnl.GL PRC 60-80.031221 2 2 3 3" xfId="428"/>
    <cellStyle name="_CCB.HO.2003 Jnl summary by jnl.GL PRC 60-80.031221 2 2 3 4" xfId="429"/>
    <cellStyle name="_CCB.HO.2003 Jnl summary by jnl.GL PRC 60-80.031221 2 2 4" xfId="430"/>
    <cellStyle name="_CCB.HO.2003 Jnl summary by jnl.GL PRC 60-80.031221 2 2 4 2" xfId="431"/>
    <cellStyle name="_CCB.HO.2003 Jnl summary by jnl.GL PRC 60-80.031221 2 2 4 3" xfId="432"/>
    <cellStyle name="_CCB.HO.2003 Jnl summary by jnl.GL PRC 60-80.031221 2 2 4 4" xfId="433"/>
    <cellStyle name="_CCB.HO.2003 Jnl summary by jnl.GL PRC 60-80.031221 2 2 5" xfId="434"/>
    <cellStyle name="_CCB.HO.2003 Jnl summary by jnl.GL PRC 60-80.031221 2 3" xfId="435"/>
    <cellStyle name="_CCB.HO.2003 Jnl summary by jnl.GL PRC 60-80.031221 2 3 2" xfId="436"/>
    <cellStyle name="_CCB.HO.2003 Jnl summary by jnl.GL PRC 60-80.031221 2 3 3" xfId="437"/>
    <cellStyle name="_CCB.HO.2003 Jnl summary by jnl.GL PRC 60-80.031221 2 3 4" xfId="438"/>
    <cellStyle name="_CCB.HO.2003 Jnl summary by jnl.GL PRC 60-80.031221 2 4" xfId="439"/>
    <cellStyle name="_CCB.HO.2003 Jnl summary by jnl.GL PRC 60-80.031221 2 4 2" xfId="440"/>
    <cellStyle name="_CCB.HO.2003 Jnl summary by jnl.GL PRC 60-80.031221 2 4 3" xfId="441"/>
    <cellStyle name="_CCB.HO.2003 Jnl summary by jnl.GL PRC 60-80.031221 2 4 4" xfId="442"/>
    <cellStyle name="_CCB.HO.2003 Jnl summary by jnl.GL PRC 60-80.031221 2 5" xfId="443"/>
    <cellStyle name="_CCB.HO.2003 Jnl summary by jnl.GL PRC 60-80.031221 3" xfId="444"/>
    <cellStyle name="_CCB.HO.2003 Jnl summary by jnl.GL PRC 60-80.031221 3 2" xfId="445"/>
    <cellStyle name="_CCB.HO.2003 Jnl summary by jnl.GL PRC 60-80.031221 3 2 2" xfId="446"/>
    <cellStyle name="_CCB.HO.2003 Jnl summary by jnl.GL PRC 60-80.031221 3 2 2 2" xfId="447"/>
    <cellStyle name="_CCB.HO.2003 Jnl summary by jnl.GL PRC 60-80.031221 3 2 2 3" xfId="448"/>
    <cellStyle name="_CCB.HO.2003 Jnl summary by jnl.GL PRC 60-80.031221 3 2 2 4" xfId="449"/>
    <cellStyle name="_CCB.HO.2003 Jnl summary by jnl.GL PRC 60-80.031221 3 2 3" xfId="450"/>
    <cellStyle name="_CCB.HO.2003 Jnl summary by jnl.GL PRC 60-80.031221 3 2 3 2" xfId="451"/>
    <cellStyle name="_CCB.HO.2003 Jnl summary by jnl.GL PRC 60-80.031221 3 2 3 3" xfId="452"/>
    <cellStyle name="_CCB.HO.2003 Jnl summary by jnl.GL PRC 60-80.031221 3 2 3 4" xfId="453"/>
    <cellStyle name="_CCB.HO.2003 Jnl summary by jnl.GL PRC 60-80.031221 3 2 4" xfId="454"/>
    <cellStyle name="_CCB.HO.2003 Jnl summary by jnl.GL PRC 60-80.031221 3 3" xfId="455"/>
    <cellStyle name="_CCB.HO.2003 Jnl summary by jnl.GL PRC 60-80.031221 3 3 2" xfId="456"/>
    <cellStyle name="_CCB.HO.2003 Jnl summary by jnl.GL PRC 60-80.031221 3 3 3" xfId="457"/>
    <cellStyle name="_CCB.HO.2003 Jnl summary by jnl.GL PRC 60-80.031221 3 3 4" xfId="458"/>
    <cellStyle name="_CCB.HO.2003 Jnl summary by jnl.GL PRC 60-80.031221 3 4" xfId="459"/>
    <cellStyle name="_CCB.HO.2003 Jnl summary by jnl.GL PRC 60-80.031221 3 4 2" xfId="460"/>
    <cellStyle name="_CCB.HO.2003 Jnl summary by jnl.GL PRC 60-80.031221 3 4 3" xfId="461"/>
    <cellStyle name="_CCB.HO.2003 Jnl summary by jnl.GL PRC 60-80.031221 3 4 4" xfId="462"/>
    <cellStyle name="_CCB.HO.2003 Jnl summary by jnl.GL PRC 60-80.031221 3 5" xfId="463"/>
    <cellStyle name="_CCB.HO.2003 Jnl summary by jnl.GL PRC 60-80.031221 4" xfId="464"/>
    <cellStyle name="_CCB.HO.2003 Jnl summary by jnl.GL PRC 60-80.031221 4 2" xfId="465"/>
    <cellStyle name="_CCB.HO.2003 Jnl summary by jnl.GL PRC 60-80.031221 4 3" xfId="466"/>
    <cellStyle name="_CCB.HO.2003 Jnl summary by jnl.GL PRC 60-80.031221 4 4" xfId="467"/>
    <cellStyle name="_CCB.HO.2003 Jnl summary by jnl.GL PRC 60-80.031221 5" xfId="468"/>
    <cellStyle name="_CCB.HO.2003 Jnl summary by jnl.GL PRC 60-80.031221 5 2" xfId="469"/>
    <cellStyle name="_CCB.HO.2003 Jnl summary by jnl.GL PRC 60-80.031221 5 3" xfId="470"/>
    <cellStyle name="_CCB.HO.2003 Jnl summary by jnl.GL PRC 60-80.031221 5 4" xfId="471"/>
    <cellStyle name="_CCB.HO.2003 Jnl summary by jnl.GL PRC 60-80.031221 6" xfId="472"/>
    <cellStyle name="_CCB.HO.2003 Jnl summary by jnl.GL PRC 60-80.031221_聊城市公司本部评估明细表" xfId="473"/>
    <cellStyle name="_CCB.HO.2003 Jnl summary by jnl.GL PRC 60-80.031221_聊城市公司本部评估明细表 2" xfId="474"/>
    <cellStyle name="_CCB.HO.2003 Jnl summary by jnl.GL PRC 60-80.031221_聊城市公司本部评估明细表 2 2" xfId="475"/>
    <cellStyle name="_CCB.HO.2003 Jnl summary by jnl.GL PRC 60-80.031221_聊城市公司本部评估明细表 2 2 2" xfId="476"/>
    <cellStyle name="_CCB.HO.2003 Jnl summary by jnl.GL PRC 60-80.031221_聊城市公司本部评估明细表 2 2 2 2" xfId="477"/>
    <cellStyle name="_CCB.HO.2003 Jnl summary by jnl.GL PRC 60-80.031221_聊城市公司本部评估明细表 2 2 2 2 2" xfId="478"/>
    <cellStyle name="_CCB.HO.2003 Jnl summary by jnl.GL PRC 60-80.031221_聊城市公司本部评估明细表 2 2 2 2 3" xfId="479"/>
    <cellStyle name="_CCB.HO.2003 Jnl summary by jnl.GL PRC 60-80.031221_聊城市公司本部评估明细表 2 2 2 2 4" xfId="480"/>
    <cellStyle name="_CCB.HO.2003 Jnl summary by jnl.GL PRC 60-80.031221_聊城市公司本部评估明细表 2 2 2 3" xfId="481"/>
    <cellStyle name="_CCB.HO.2003 Jnl summary by jnl.GL PRC 60-80.031221_聊城市公司本部评估明细表 2 2 2 3 2" xfId="482"/>
    <cellStyle name="_CCB.HO.2003 Jnl summary by jnl.GL PRC 60-80.031221_聊城市公司本部评估明细表 2 2 2 3 3" xfId="483"/>
    <cellStyle name="_CCB.HO.2003 Jnl summary by jnl.GL PRC 60-80.031221_聊城市公司本部评估明细表 2 2 2 3 4" xfId="484"/>
    <cellStyle name="_CCB.HO.2003 Jnl summary by jnl.GL PRC 60-80.031221_聊城市公司本部评估明细表 2 2 2 4" xfId="485"/>
    <cellStyle name="_CCB.HO.2003 Jnl summary by jnl.GL PRC 60-80.031221_聊城市公司本部评估明细表 2 2 3" xfId="486"/>
    <cellStyle name="_CCB.HO.2003 Jnl summary by jnl.GL PRC 60-80.031221_聊城市公司本部评估明细表 2 2 3 2" xfId="487"/>
    <cellStyle name="_CCB.HO.2003 Jnl summary by jnl.GL PRC 60-80.031221_聊城市公司本部评估明细表 2 2 3 3" xfId="488"/>
    <cellStyle name="_CCB.HO.2003 Jnl summary by jnl.GL PRC 60-80.031221_聊城市公司本部评估明细表 2 2 3 4" xfId="489"/>
    <cellStyle name="_CCB.HO.2003 Jnl summary by jnl.GL PRC 60-80.031221_聊城市公司本部评估明细表 2 2 4" xfId="490"/>
    <cellStyle name="_CCB.HO.2003 Jnl summary by jnl.GL PRC 60-80.031221_聊城市公司本部评估明细表 2 2 4 2" xfId="491"/>
    <cellStyle name="_CCB.HO.2003 Jnl summary by jnl.GL PRC 60-80.031221_聊城市公司本部评估明细表 2 2 4 3" xfId="492"/>
    <cellStyle name="_CCB.HO.2003 Jnl summary by jnl.GL PRC 60-80.031221_聊城市公司本部评估明细表 2 2 4 4" xfId="493"/>
    <cellStyle name="_CCB.HO.2003 Jnl summary by jnl.GL PRC 60-80.031221_聊城市公司本部评估明细表 2 2 5" xfId="494"/>
    <cellStyle name="_CCB.HO.2003 Jnl summary by jnl.GL PRC 60-80.031221_聊城市公司本部评估明细表 2 3" xfId="495"/>
    <cellStyle name="_CCB.HO.2003 Jnl summary by jnl.GL PRC 60-80.031221_聊城市公司本部评估明细表 2 3 2" xfId="496"/>
    <cellStyle name="_CCB.HO.2003 Jnl summary by jnl.GL PRC 60-80.031221_聊城市公司本部评估明细表 2 3 3" xfId="497"/>
    <cellStyle name="_CCB.HO.2003 Jnl summary by jnl.GL PRC 60-80.031221_聊城市公司本部评估明细表 2 3 4" xfId="498"/>
    <cellStyle name="_CCB.HO.2003 Jnl summary by jnl.GL PRC 60-80.031221_聊城市公司本部评估明细表 2 4" xfId="499"/>
    <cellStyle name="_CCB.HO.2003 Jnl summary by jnl.GL PRC 60-80.031221_聊城市公司本部评估明细表 2 4 2" xfId="500"/>
    <cellStyle name="_CCB.HO.2003 Jnl summary by jnl.GL PRC 60-80.031221_聊城市公司本部评估明细表 2 4 3" xfId="501"/>
    <cellStyle name="_CCB.HO.2003 Jnl summary by jnl.GL PRC 60-80.031221_聊城市公司本部评估明细表 2 4 4" xfId="502"/>
    <cellStyle name="_CCB.HO.2003 Jnl summary by jnl.GL PRC 60-80.031221_聊城市公司本部评估明细表 2 5" xfId="503"/>
    <cellStyle name="_CCB.HO.2003 Jnl summary by jnl.GL PRC 60-80.031221_聊城市公司本部评估明细表 3" xfId="504"/>
    <cellStyle name="_CCB.HO.2003 Jnl summary by jnl.GL PRC 60-80.031221_聊城市公司本部评估明细表 3 2" xfId="505"/>
    <cellStyle name="_CCB.HO.2003 Jnl summary by jnl.GL PRC 60-80.031221_聊城市公司本部评估明细表 3 2 2" xfId="506"/>
    <cellStyle name="_CCB.HO.2003 Jnl summary by jnl.GL PRC 60-80.031221_聊城市公司本部评估明细表 3 2 2 2" xfId="507"/>
    <cellStyle name="_CCB.HO.2003 Jnl summary by jnl.GL PRC 60-80.031221_聊城市公司本部评估明细表 3 2 2 3" xfId="508"/>
    <cellStyle name="_CCB.HO.2003 Jnl summary by jnl.GL PRC 60-80.031221_聊城市公司本部评估明细表 3 2 2 4" xfId="509"/>
    <cellStyle name="_CCB.HO.2003 Jnl summary by jnl.GL PRC 60-80.031221_聊城市公司本部评估明细表 3 2 3" xfId="510"/>
    <cellStyle name="_CCB.HO.2003 Jnl summary by jnl.GL PRC 60-80.031221_聊城市公司本部评估明细表 3 2 3 2" xfId="511"/>
    <cellStyle name="_CCB.HO.2003 Jnl summary by jnl.GL PRC 60-80.031221_聊城市公司本部评估明细表 3 2 3 3" xfId="512"/>
    <cellStyle name="_CCB.HO.2003 Jnl summary by jnl.GL PRC 60-80.031221_聊城市公司本部评估明细表 3 2 3 4" xfId="513"/>
    <cellStyle name="_CCB.HO.2003 Jnl summary by jnl.GL PRC 60-80.031221_聊城市公司本部评估明细表 3 2 4" xfId="514"/>
    <cellStyle name="_CCB.HO.2003 Jnl summary by jnl.GL PRC 60-80.031221_聊城市公司本部评估明细表 3 3" xfId="515"/>
    <cellStyle name="_CCB.HO.2003 Jnl summary by jnl.GL PRC 60-80.031221_聊城市公司本部评估明细表 3 3 2" xfId="516"/>
    <cellStyle name="_CCB.HO.2003 Jnl summary by jnl.GL PRC 60-80.031221_聊城市公司本部评估明细表 3 3 3" xfId="517"/>
    <cellStyle name="_CCB.HO.2003 Jnl summary by jnl.GL PRC 60-80.031221_聊城市公司本部评估明细表 3 3 4" xfId="518"/>
    <cellStyle name="_CCB.HO.2003 Jnl summary by jnl.GL PRC 60-80.031221_聊城市公司本部评估明细表 3 4" xfId="519"/>
    <cellStyle name="_CCB.HO.2003 Jnl summary by jnl.GL PRC 60-80.031221_聊城市公司本部评估明细表 3 4 2" xfId="520"/>
    <cellStyle name="_CCB.HO.2003 Jnl summary by jnl.GL PRC 60-80.031221_聊城市公司本部评估明细表 3 4 3" xfId="521"/>
    <cellStyle name="_CCB.HO.2003 Jnl summary by jnl.GL PRC 60-80.031221_聊城市公司本部评估明细表 3 4 4" xfId="522"/>
    <cellStyle name="_CCB.HO.2003 Jnl summary by jnl.GL PRC 60-80.031221_聊城市公司本部评估明细表 3 5" xfId="523"/>
    <cellStyle name="_CCB.HO.2003 Jnl summary by jnl.GL PRC 60-80.031221_聊城市公司本部评估明细表 4" xfId="524"/>
    <cellStyle name="_CCB.HO.2003 Jnl summary by jnl.GL PRC 60-80.031221_聊城市公司本部评估明细表 4 2" xfId="525"/>
    <cellStyle name="_CCB.HO.2003 Jnl summary by jnl.GL PRC 60-80.031221_聊城市公司本部评估明细表 4 3" xfId="526"/>
    <cellStyle name="_CCB.HO.2003 Jnl summary by jnl.GL PRC 60-80.031221_聊城市公司本部评估明细表 4 4" xfId="527"/>
    <cellStyle name="_CCB.HO.2003 Jnl summary by jnl.GL PRC 60-80.031221_聊城市公司本部评估明细表 5" xfId="528"/>
    <cellStyle name="_CCB.HO.2003 Jnl summary by jnl.GL PRC 60-80.031221_聊城市公司本部评估明细表 5 2" xfId="529"/>
    <cellStyle name="_CCB.HO.2003 Jnl summary by jnl.GL PRC 60-80.031221_聊城市公司本部评估明细表 5 3" xfId="530"/>
    <cellStyle name="_CCB.HO.2003 Jnl summary by jnl.GL PRC 60-80.031221_聊城市公司本部评估明细表 5 4" xfId="531"/>
    <cellStyle name="_CCB.HO.2003 Jnl summary by jnl.GL PRC 60-80.031221_聊城市公司本部评估明细表 6" xfId="532"/>
    <cellStyle name="_CCB.HO.2003 Jnl summary by jnl.GL PRC 81-120.031221" xfId="533"/>
    <cellStyle name="_CCB.HO.2003 Jnl summary by jnl.GL PRC 81-120.031221_CCB.Dec03AuditPack.GL.V2" xfId="534"/>
    <cellStyle name="_CCB.HO.2003 Jnl summary by jnl.Gl.specific for HO branch" xfId="535"/>
    <cellStyle name="_CCB.HO.2003 Jnl summary by jnl.Gl.specific for HO branch_CCB.Dec03AuditPack.GL.V2" xfId="536"/>
    <cellStyle name="_CCB.HO.2003 Jnl summary by jnl.Gl.specific for HO branch_CCB.HO.2003 Jnl summary by jnl.GL PRC 60-80.031221" xfId="537"/>
    <cellStyle name="_CCB.HO.2003 Jnl summary by jnl.Gl.specific for HO branch_CCB.HO.2003 Jnl summary by jnl.GL PRC 60-80.031221_CCB.Dec03AuditPack.GL.V2" xfId="538"/>
    <cellStyle name="_CCB.HO.2003 Jnl summary by jnl.Gl.specific for HO branch_CCB.HO.2003 Jnl summary by jnl.GL PRC 60-80.031221rev" xfId="539"/>
    <cellStyle name="_CCB.HO.2003 Jnl summary by jnl.Gl.specific for HO branch_CCB.HO.2003 Jnl summary by jnl.GL PRC 60-80.031221rev_CCB.Dec03AuditPack.GL.V2" xfId="540"/>
    <cellStyle name="_CCB.HO.NAV Recon.031108.AL" xfId="541"/>
    <cellStyle name="_CCB.HO.NAV Recon.031108.AL_CCB.Dec03AuditPack.GL.V2" xfId="542"/>
    <cellStyle name="_CCB.HO.NAV Recon.031208.AL" xfId="543"/>
    <cellStyle name="_CCB.HO.NAV Recon.031208.AL_CCB.Dec03AuditPack.GL.V2" xfId="544"/>
    <cellStyle name="_CCB.HO.NAV Recon.031208.EL" xfId="545"/>
    <cellStyle name="_CCB.HO.NAV Recon.031208.EL_CCB.Dec03AuditPack.GL.V2" xfId="546"/>
    <cellStyle name="_CCB.HO.NAV Recon.HL.031113.AL" xfId="547"/>
    <cellStyle name="_CCB.HO.NAV Recon.HL.031113.AL_CCB.Dec03AuditPack.GL.V2" xfId="548"/>
    <cellStyle name="_CCB.HO.New TB template.CCB PRC IAS Sorting.040223 trial run" xfId="549"/>
    <cellStyle name="_CCB.HO.New TB template.CCB PRC IAS Sorting.040223 trial run_CCB.Dec03AuditPack.GL.V2" xfId="550"/>
    <cellStyle name="_CCB.HO.New TB template.IAS Sorting.040210" xfId="551"/>
    <cellStyle name="_CCB.HO.New TB template.IAS Sorting.040210_CCB.Dec03AuditPack.GL.V2" xfId="552"/>
    <cellStyle name="_CCB.HO.New TB template.PRC Sorting.040210" xfId="553"/>
    <cellStyle name="_CCB.HO.New TB template.PRC Sorting.040210_CCB.Dec03AuditPack.GL.V2" xfId="554"/>
    <cellStyle name="_CCB.HO.Profit Recon.031108.AL" xfId="555"/>
    <cellStyle name="_CCB.HO.Profit Recon.031108.AL_CCB.Dec03AuditPack.GL.V2" xfId="556"/>
    <cellStyle name="_CCB.HO.Profit Recon.031208.AL" xfId="557"/>
    <cellStyle name="_CCB.HO.Profit Recon.031208.AL_CCB.Dec03AuditPack.GL.V2" xfId="558"/>
    <cellStyle name="_CCB.HO.Profit Recon.HL.031113.AL" xfId="559"/>
    <cellStyle name="_CCB.HO.Profit Recon.HL.031113.AL_CCB.Dec03AuditPack.GL.V2" xfId="560"/>
    <cellStyle name="_CCB.NX.Item 12.ProfitNAVRec.031121" xfId="561"/>
    <cellStyle name="_CCB.NX.Item 12.ProfitNAVRec.031121_CCB.Dec03AuditPack.GL.V2" xfId="562"/>
    <cellStyle name="_CCB.QH.Item12..ProfitNAVRecon.031206-HL.ML" xfId="563"/>
    <cellStyle name="_CCB.QH.Item12..ProfitNAVRecon.031206-HL.ML_CCB.Dec03AuditPack.GL.V2" xfId="564"/>
    <cellStyle name="_CCB.QH.Item12..ProfitNAVRecon.031206-HL.ML_CCB.HB.Item12.Housing Loan.ProfitNAVRecon.031218.JZ" xfId="565"/>
    <cellStyle name="_CCB.QH.Item12..ProfitNAVRecon.031206-HL.ML_CCB.HB.Item12.Housing Loan.ProfitNAVRecon.031218.JZ_CCB.Dec03AuditPack.GL.V2" xfId="566"/>
    <cellStyle name="_CCB.QH.Item12..ProfitNAVRecon.031206-HL.ML_CCB.HEN.Item12.F.ProfitNAVRecon.HL.031214.KL" xfId="567"/>
    <cellStyle name="_CCB.QH.Item12..ProfitNAVRecon.031206-HL.ML_CCB.HEN.Item12.F.ProfitNAVRecon.HL.031214.KL_CCB.Dec03AuditPack.GL.V2" xfId="568"/>
    <cellStyle name="_CCB.QH.Item12..ProfitNAVRecon.031206-HL.ML_CCB.HO.NAV Recon.HL.031222.AL" xfId="569"/>
    <cellStyle name="_CCB.QH.Item12..ProfitNAVRecon.031206-HL.ML_CCB.HO.NAV Recon.HL.031222.AL_CCB.Dec03AuditPack.GL.V2" xfId="570"/>
    <cellStyle name="_CCB.QH.Item12..ProfitNAVRecon.031206-HL.ML_CCB.HO.Profit Recon.HL.031222.AL" xfId="571"/>
    <cellStyle name="_CCB.QH.Item12..ProfitNAVRecon.031206-HL.ML_CCB.HO.Profit Recon.HL.031222.AL_CCB.Dec03AuditPack.GL.V2" xfId="572"/>
    <cellStyle name="_CCB.QH.Item12..ProfitNAVRecon.031206-HL.ML_CCB.JL.Item12.new NAV.031223" xfId="573"/>
    <cellStyle name="_CCB.QH.Item12..ProfitNAVRecon.031206-HL.ML_CCB.JL.Item12.new NAV.031223_CCB.Dec03AuditPack.GL.V2" xfId="574"/>
    <cellStyle name="_CCB.SX.Item12.F.ProfitNAVRecon.031212.MS" xfId="575"/>
    <cellStyle name="_CCB.SX.Item12.F.ProfitNAVRecon.031212.MS_CCB.Dec03AuditPack.GL.V2" xfId="576"/>
    <cellStyle name="_CCB.SZ.item1.journal list.031110.DY" xfId="577"/>
    <cellStyle name="_CCB.SZ.item1.journal list.031110.DY_CCB.Dec03AuditPack.GL.V2" xfId="578"/>
    <cellStyle name="_CCB.SZ.reporting Pack.031110.DY" xfId="579"/>
    <cellStyle name="_CCB.SZ.reporting Pack.031110.DY_CCB.Dec03AuditPack.GL.V2" xfId="580"/>
    <cellStyle name="_ET_STYLE_NoName_00_" xfId="581"/>
    <cellStyle name="_IAS Adjustments011231" xfId="582"/>
    <cellStyle name="_IAS Adjustments011231_CCB.Dec03AuditPack.GL.V2" xfId="583"/>
    <cellStyle name="_IAS Adjustments011231_CCB.GLAudit Package.040114" xfId="584"/>
    <cellStyle name="_IAS Adjustments011231_CCB.GLAudit Package.040114_CCB.Dec03AuditPack.GL.V2" xfId="585"/>
    <cellStyle name="_IAS Adjustments011231_CCB.HO.New TB template.CCB PRC IAS Sorting.040223 trial run" xfId="586"/>
    <cellStyle name="_IAS Adjustments011231_CCB.HO.New TB template.CCB PRC IAS Sorting.040223 trial run_CCB.Dec03AuditPack.GL.V2" xfId="587"/>
    <cellStyle name="_IAS Adjustments011231_CCB.HO.New TB template.IAS Sorting.040210" xfId="588"/>
    <cellStyle name="_IAS Adjustments011231_CCB.HO.New TB template.IAS Sorting.040210_CCB.Dec03AuditPack.GL.V2" xfId="589"/>
    <cellStyle name="_IAS Adjustments011231_CCB.HO.New TB template.PRC Sorting.040210" xfId="590"/>
    <cellStyle name="_IAS Adjustments011231_CCB.HO.New TB template.PRC Sorting.040210_CCB.Dec03AuditPack.GL.V2" xfId="591"/>
    <cellStyle name="_IAS Adjustments021231" xfId="592"/>
    <cellStyle name="_IAS Adjustments021231_CCB.Dec03AuditPack.GL.V2" xfId="593"/>
    <cellStyle name="_IAS Adjustments021231_CCB.GLAudit Package.040114" xfId="594"/>
    <cellStyle name="_IAS Adjustments021231_CCB.GLAudit Package.040114_CCB.Dec03AuditPack.GL.V2" xfId="595"/>
    <cellStyle name="_IAS Adjustments021231_CCB.HO.New TB template.CCB PRC IAS Sorting.040223 trial run" xfId="596"/>
    <cellStyle name="_IAS Adjustments021231_CCB.HO.New TB template.CCB PRC IAS Sorting.040223 trial run_CCB.Dec03AuditPack.GL.V2" xfId="597"/>
    <cellStyle name="_IAS Adjustments021231_CCB.HO.New TB template.IAS Sorting.040210" xfId="598"/>
    <cellStyle name="_IAS Adjustments021231_CCB.HO.New TB template.IAS Sorting.040210_CCB.Dec03AuditPack.GL.V2" xfId="599"/>
    <cellStyle name="_IAS Adjustments021231_CCB.HO.New TB template.PRC Sorting.040210" xfId="600"/>
    <cellStyle name="_IAS Adjustments021231_CCB.HO.New TB template.PRC Sorting.040210_CCB.Dec03AuditPack.GL.V2" xfId="601"/>
    <cellStyle name="_IAS Adjustments030630" xfId="602"/>
    <cellStyle name="_IAS Adjustments030630_CCB.Dec03AuditPack.GL.V2" xfId="603"/>
    <cellStyle name="_IAS Adjustments030630_CCB.GLAudit Package.040114" xfId="604"/>
    <cellStyle name="_IAS Adjustments030630_CCB.GLAudit Package.040114_CCB.Dec03AuditPack.GL.V2" xfId="605"/>
    <cellStyle name="_IAS Adjustments030630_CCB.HO.New TB template.CCB PRC IAS Sorting.040223 trial run" xfId="606"/>
    <cellStyle name="_IAS Adjustments030630_CCB.HO.New TB template.CCB PRC IAS Sorting.040223 trial run_CCB.Dec03AuditPack.GL.V2" xfId="607"/>
    <cellStyle name="_IAS Adjustments030630_CCB.HO.New TB template.IAS Sorting.040210" xfId="608"/>
    <cellStyle name="_IAS Adjustments030630_CCB.HO.New TB template.IAS Sorting.040210_CCB.Dec03AuditPack.GL.V2" xfId="609"/>
    <cellStyle name="_IAS Adjustments030630_CCB.HO.New TB template.PRC Sorting.040210" xfId="610"/>
    <cellStyle name="_IAS Adjustments030630_CCB.HO.New TB template.PRC Sorting.040210_CCB.Dec03AuditPack.GL.V2" xfId="611"/>
    <cellStyle name="_KPMG original version" xfId="612"/>
    <cellStyle name="_KPMG original version_(中企华)审计评估联合申报明细表.V1" xfId="613"/>
    <cellStyle name="_KPMG original version_附件1：审计评估联合申报明细表" xfId="614"/>
    <cellStyle name="_long term loan - others 300504" xfId="615"/>
    <cellStyle name="_long term loan - others 300504_(中企华)审计评估联合申报明细表.V1" xfId="616"/>
    <cellStyle name="_long term loan - others 300504_KPMG original version" xfId="617"/>
    <cellStyle name="_long term loan - others 300504_KPMG original version_(中企华)审计评估联合申报明细表.V1" xfId="618"/>
    <cellStyle name="_long term loan - others 300504_KPMG original version_附件1：审计评估联合申报明细表" xfId="619"/>
    <cellStyle name="_long term loan - others 300504_Shenhua PBC package 050530" xfId="620"/>
    <cellStyle name="_long term loan - others 300504_Shenhua PBC package 050530_(中企华)审计评估联合申报明细表.V1" xfId="621"/>
    <cellStyle name="_long term loan - others 300504_Shenhua PBC package 050530_附件1：审计评估联合申报明细表" xfId="622"/>
    <cellStyle name="_long term loan - others 300504_审计调查表.V3" xfId="623"/>
    <cellStyle name="_long term loan - others 300504_附件1：审计评估联合申报明细表" xfId="624"/>
    <cellStyle name="_Part III.200406.Loan and Liabilities details.(Site Name)" xfId="625"/>
    <cellStyle name="_Part III.200406.Loan and Liabilities details.(Site Name)_(中企华)审计评估联合申报明细表.V1" xfId="626"/>
    <cellStyle name="_Part III.200406.Loan and Liabilities details.(Site Name)_KPMG original version" xfId="627"/>
    <cellStyle name="_Part III.200406.Loan and Liabilities details.(Site Name)_KPMG original version_(中企华)审计评估联合申报明细表.V1" xfId="628"/>
    <cellStyle name="_Part III.200406.Loan and Liabilities details.(Site Name)_KPMG original version_附件1：审计评估联合申报明细表" xfId="629"/>
    <cellStyle name="_Part III.200406.Loan and Liabilities details.(Site Name)_Shenhua PBC package 050530" xfId="630"/>
    <cellStyle name="_Part III.200406.Loan and Liabilities details.(Site Name)_Shenhua PBC package 050530_(中企华)审计评估联合申报明细表.V1" xfId="631"/>
    <cellStyle name="_Part III.200406.Loan and Liabilities details.(Site Name)_Shenhua PBC package 050530_附件1：审计评估联合申报明细表" xfId="632"/>
    <cellStyle name="_Part III.200406.Loan and Liabilities details.(Site Name)_审计调查表.V3" xfId="633"/>
    <cellStyle name="_Part III.200406.Loan and Liabilities details.(Site Name)_附件1：审计评估联合申报明细表" xfId="634"/>
    <cellStyle name="_PBC content" xfId="635"/>
    <cellStyle name="_PRC Adjustments 011231" xfId="636"/>
    <cellStyle name="_PRC Adjustments 011231_CCB.Dec03AuditPack.GL.V2" xfId="637"/>
    <cellStyle name="_PRC Adjustments 011231_CCB.GLAudit Package.040114" xfId="638"/>
    <cellStyle name="_PRC Adjustments 011231_CCB.GLAudit Package.040114_CCB.Dec03AuditPack.GL.V2" xfId="639"/>
    <cellStyle name="_PRC Adjustments 011231_CCB.HO.New TB template.CCB PRC IAS Sorting.040223 trial run" xfId="640"/>
    <cellStyle name="_PRC Adjustments 011231_CCB.HO.New TB template.CCB PRC IAS Sorting.040223 trial run_CCB.Dec03AuditPack.GL.V2" xfId="641"/>
    <cellStyle name="_PRC Adjustments 011231_CCB.HO.New TB template.IAS Sorting.040210" xfId="642"/>
    <cellStyle name="_PRC Adjustments 011231_CCB.HO.New TB template.IAS Sorting.040210_CCB.Dec03AuditPack.GL.V2" xfId="643"/>
    <cellStyle name="_PRC Adjustments 011231_CCB.HO.New TB template.PRC Sorting.040210" xfId="644"/>
    <cellStyle name="_PRC Adjustments 011231_CCB.HO.New TB template.PRC Sorting.040210_CCB.Dec03AuditPack.GL.V2" xfId="645"/>
    <cellStyle name="_PRC Adjustments 021231" xfId="646"/>
    <cellStyle name="_PRC Adjustments 021231_CCB.Dec03AuditPack.GL.V2" xfId="647"/>
    <cellStyle name="_PRC Adjustments 021231_CCB.GLAudit Package.040114" xfId="648"/>
    <cellStyle name="_PRC Adjustments 021231_CCB.GLAudit Package.040114_CCB.Dec03AuditPack.GL.V2" xfId="649"/>
    <cellStyle name="_PRC Adjustments 021231_CCB.HO.New TB template.CCB PRC IAS Sorting.040223 trial run" xfId="650"/>
    <cellStyle name="_PRC Adjustments 021231_CCB.HO.New TB template.CCB PRC IAS Sorting.040223 trial run_CCB.Dec03AuditPack.GL.V2" xfId="651"/>
    <cellStyle name="_PRC Adjustments 021231_CCB.HO.New TB template.IAS Sorting.040210" xfId="652"/>
    <cellStyle name="_PRC Adjustments 021231_CCB.HO.New TB template.IAS Sorting.040210_CCB.Dec03AuditPack.GL.V2" xfId="653"/>
    <cellStyle name="_PRC Adjustments 021231_CCB.HO.New TB template.PRC Sorting.040210" xfId="654"/>
    <cellStyle name="_PRC Adjustments 021231_CCB.HO.New TB template.PRC Sorting.040210_CCB.Dec03AuditPack.GL.V2" xfId="655"/>
    <cellStyle name="_PRC Adjustments 030630" xfId="656"/>
    <cellStyle name="_PRC Adjustments 030630_CCB.Dec03AuditPack.GL.V2" xfId="657"/>
    <cellStyle name="_PRC Adjustments 030630_CCB.GLAudit Package.040114" xfId="658"/>
    <cellStyle name="_PRC Adjustments 030630_CCB.GLAudit Package.040114_CCB.Dec03AuditPack.GL.V2" xfId="659"/>
    <cellStyle name="_PRC Adjustments 030630_CCB.HO.New TB template.CCB PRC IAS Sorting.040223 trial run" xfId="660"/>
    <cellStyle name="_PRC Adjustments 030630_CCB.HO.New TB template.CCB PRC IAS Sorting.040223 trial run_CCB.Dec03AuditPack.GL.V2" xfId="661"/>
    <cellStyle name="_PRC Adjustments 030630_CCB.HO.New TB template.IAS Sorting.040210" xfId="662"/>
    <cellStyle name="_PRC Adjustments 030630_CCB.HO.New TB template.IAS Sorting.040210_CCB.Dec03AuditPack.GL.V2" xfId="663"/>
    <cellStyle name="_PRC Adjustments 030630_CCB.HO.New TB template.PRC Sorting.040210" xfId="664"/>
    <cellStyle name="_PRC Adjustments 030630_CCB.HO.New TB template.PRC Sorting.040210_CCB.Dec03AuditPack.GL.V2" xfId="665"/>
    <cellStyle name="_Shenhua PBC package 050530" xfId="666"/>
    <cellStyle name="_Shenhua PBC package 050530_(中企华)审计评估联合申报明细表.V1" xfId="667"/>
    <cellStyle name="_Shenhua PBC package 050530_附件1：审计评估联合申报明细表" xfId="668"/>
    <cellStyle name="_固定资产评估明细表" xfId="669"/>
    <cellStyle name="_审计调查表.V3" xfId="670"/>
    <cellStyle name="_房屋建筑评估申报表" xfId="671"/>
    <cellStyle name="_文函专递0211-施工企业调查表（附件）" xfId="672"/>
    <cellStyle name="_附件1：审计评估联合申报明细表" xfId="673"/>
    <cellStyle name="accounting" xfId="674"/>
    <cellStyle name="args.style" xfId="675"/>
    <cellStyle name="Calc Currency (0)" xfId="676"/>
    <cellStyle name="Calc Currency (2)" xfId="677"/>
    <cellStyle name="Calc Percent (0)" xfId="678"/>
    <cellStyle name="Calc Percent (1)" xfId="679"/>
    <cellStyle name="Calc Percent (2)" xfId="680"/>
    <cellStyle name="Calc Units (0)" xfId="681"/>
    <cellStyle name="Calc Units (1)" xfId="682"/>
    <cellStyle name="Calc Units (2)" xfId="683"/>
    <cellStyle name="category" xfId="684"/>
    <cellStyle name="Col Heads" xfId="685"/>
    <cellStyle name="Col Heads 2" xfId="686"/>
    <cellStyle name="Collegamento ipertestuale" xfId="687"/>
    <cellStyle name="Column Headings" xfId="688"/>
    <cellStyle name="Column$Headings" xfId="689"/>
    <cellStyle name="Column_Title" xfId="690"/>
    <cellStyle name="Comma  - Style1" xfId="691"/>
    <cellStyle name="Comma  - Style2" xfId="692"/>
    <cellStyle name="Comma  - Style3" xfId="693"/>
    <cellStyle name="Comma  - Style4" xfId="694"/>
    <cellStyle name="Comma  - Style5" xfId="695"/>
    <cellStyle name="Comma  - Style6" xfId="696"/>
    <cellStyle name="Comma  - Style7" xfId="697"/>
    <cellStyle name="Comma  - Style8" xfId="698"/>
    <cellStyle name="Comma [00]" xfId="699"/>
    <cellStyle name="Comma [0]_!!!GO" xfId="700"/>
    <cellStyle name="Comma,0" xfId="701"/>
    <cellStyle name="Comma,1" xfId="702"/>
    <cellStyle name="Comma,2" xfId="703"/>
    <cellStyle name="comma-d" xfId="704"/>
    <cellStyle name="Comma[0]" xfId="705"/>
    <cellStyle name="Comma[0] 2" xfId="706"/>
    <cellStyle name="Comma[0] 2 2" xfId="707"/>
    <cellStyle name="Comma[0] 3" xfId="708"/>
    <cellStyle name="Comma[2]" xfId="709"/>
    <cellStyle name="Comma[2] 2" xfId="710"/>
    <cellStyle name="Comma[2] 2 2" xfId="711"/>
    <cellStyle name="Comma[2] 3" xfId="712"/>
    <cellStyle name="Comma_!!!GO" xfId="713"/>
    <cellStyle name="Copied" xfId="714"/>
    <cellStyle name="COST1" xfId="715"/>
    <cellStyle name="Currency [00]" xfId="716"/>
    <cellStyle name="Currency [0]_ rislugp" xfId="717"/>
    <cellStyle name="Currency$[0]" xfId="718"/>
    <cellStyle name="Currency$[0] 2" xfId="719"/>
    <cellStyle name="Currency$[0] 2 2" xfId="720"/>
    <cellStyle name="Currency$[0] 3" xfId="721"/>
    <cellStyle name="Currency$[2]" xfId="722"/>
    <cellStyle name="Currency$[2] 2" xfId="723"/>
    <cellStyle name="Currency$[2] 2 2" xfId="724"/>
    <cellStyle name="Currency$[2] 3" xfId="725"/>
    <cellStyle name="Currency,0" xfId="726"/>
    <cellStyle name="Currency,2" xfId="727"/>
    <cellStyle name="Currency\[0]" xfId="728"/>
    <cellStyle name="Currency\[0] 2" xfId="729"/>
    <cellStyle name="Currency\[0] 2 2" xfId="730"/>
    <cellStyle name="Currency\[0] 3" xfId="731"/>
    <cellStyle name="Currency_ rislugp" xfId="732"/>
    <cellStyle name="Date" xfId="733"/>
    <cellStyle name="Date Short" xfId="734"/>
    <cellStyle name="E&amp;Y House" xfId="735"/>
    <cellStyle name="Enter Currency (0)" xfId="736"/>
    <cellStyle name="Enter Currency (2)" xfId="737"/>
    <cellStyle name="Enter Units (0)" xfId="738"/>
    <cellStyle name="Enter Units (1)" xfId="739"/>
    <cellStyle name="Enter Units (2)" xfId="740"/>
    <cellStyle name="Entered" xfId="741"/>
    <cellStyle name="entry box" xfId="742"/>
    <cellStyle name="Euro" xfId="743"/>
    <cellStyle name="EY House" xfId="744"/>
    <cellStyle name="e鯪9Y_x000b_" xfId="745"/>
    <cellStyle name="Followed Hyperlink" xfId="746"/>
    <cellStyle name="Format Number Column" xfId="747"/>
    <cellStyle name="gcd" xfId="748"/>
    <cellStyle name="Grey" xfId="749"/>
    <cellStyle name="HEADER" xfId="750"/>
    <cellStyle name="Header1" xfId="751"/>
    <cellStyle name="Header2" xfId="752"/>
    <cellStyle name="Header2 2" xfId="753"/>
    <cellStyle name="Header2 2 2" xfId="754"/>
    <cellStyle name="Heading 3" xfId="755"/>
    <cellStyle name="Heading 1" xfId="756"/>
    <cellStyle name="Heading1 2" xfId="757"/>
    <cellStyle name="Heading1 2 2" xfId="758"/>
    <cellStyle name="Hipervínculo" xfId="759"/>
    <cellStyle name="Hipervínculo visitado" xfId="760"/>
    <cellStyle name="Hipervínculo_固定资产清单" xfId="761"/>
    <cellStyle name="Hyperlink 1" xfId="762"/>
    <cellStyle name="Input [yellow]" xfId="763"/>
    <cellStyle name="Input Cells" xfId="764"/>
    <cellStyle name="Input Cells 2" xfId="765"/>
    <cellStyle name="Input Cells 2 2" xfId="766"/>
    <cellStyle name="Input Cells 2 2 2" xfId="767"/>
    <cellStyle name="Input Cells 2 2 2 2" xfId="768"/>
    <cellStyle name="Input Cells 2 2 2 2 2" xfId="769"/>
    <cellStyle name="Input Cells 2 2 2 2 3" xfId="770"/>
    <cellStyle name="Input Cells 2 2 2 2 4" xfId="771"/>
    <cellStyle name="Input Cells 2 2 2 3" xfId="772"/>
    <cellStyle name="Input Cells 2 2 2 3 2" xfId="773"/>
    <cellStyle name="Input Cells 2 2 2 3 3" xfId="774"/>
    <cellStyle name="Input Cells 2 2 2 3 4" xfId="775"/>
    <cellStyle name="Input Cells 2 2 2 4" xfId="776"/>
    <cellStyle name="Input Cells 2 2 3" xfId="777"/>
    <cellStyle name="Input Cells 2 2 3 2" xfId="778"/>
    <cellStyle name="Input Cells 2 2 3 3" xfId="779"/>
    <cellStyle name="Input Cells 2 2 3 4" xfId="780"/>
    <cellStyle name="Input Cells 2 2 4" xfId="781"/>
    <cellStyle name="Input Cells 2 2 4 2" xfId="782"/>
    <cellStyle name="Input Cells 2 2 4 3" xfId="783"/>
    <cellStyle name="Input Cells 2 2 4 4" xfId="784"/>
    <cellStyle name="Input Cells 2 2 5" xfId="785"/>
    <cellStyle name="Input Cells 2 3" xfId="786"/>
    <cellStyle name="Input Cells 2 3 2" xfId="787"/>
    <cellStyle name="Input Cells 2 3 3" xfId="788"/>
    <cellStyle name="Input Cells 2 3 4" xfId="789"/>
    <cellStyle name="Input Cells 2 4" xfId="790"/>
    <cellStyle name="Input Cells 2 4 2" xfId="791"/>
    <cellStyle name="Input Cells 2 4 3" xfId="792"/>
    <cellStyle name="Input Cells 2 4 4" xfId="793"/>
    <cellStyle name="Input Cells 2 5" xfId="794"/>
    <cellStyle name="Input Cells 3" xfId="795"/>
    <cellStyle name="Input Cells 3 2" xfId="796"/>
    <cellStyle name="Input Cells 3 2 2" xfId="797"/>
    <cellStyle name="Input Cells 3 2 2 2" xfId="798"/>
    <cellStyle name="Input Cells 3 2 2 3" xfId="799"/>
    <cellStyle name="Input Cells 3 2 2 4" xfId="800"/>
    <cellStyle name="Input Cells 3 2 3" xfId="801"/>
    <cellStyle name="Input Cells 3 2 3 2" xfId="802"/>
    <cellStyle name="Input Cells 3 2 3 3" xfId="803"/>
    <cellStyle name="Input Cells 3 2 3 4" xfId="804"/>
    <cellStyle name="Input Cells 3 2 4" xfId="805"/>
    <cellStyle name="Input Cells 3 3" xfId="806"/>
    <cellStyle name="Input Cells 3 3 2" xfId="807"/>
    <cellStyle name="Input Cells 3 3 3" xfId="808"/>
    <cellStyle name="Input Cells 3 3 4" xfId="809"/>
    <cellStyle name="Input Cells 3 4" xfId="810"/>
    <cellStyle name="Input Cells 3 4 2" xfId="811"/>
    <cellStyle name="Input Cells 3 4 3" xfId="812"/>
    <cellStyle name="Input Cells 3 4 4" xfId="813"/>
    <cellStyle name="Input Cells 3 5" xfId="814"/>
    <cellStyle name="Input Cells 4" xfId="815"/>
    <cellStyle name="Input Cells 4 2" xfId="816"/>
    <cellStyle name="Input Cells 4 3" xfId="817"/>
    <cellStyle name="Input Cells 4 4" xfId="818"/>
    <cellStyle name="Input Cells 5" xfId="819"/>
    <cellStyle name="Input Cells 5 2" xfId="820"/>
    <cellStyle name="Input Cells 5 3" xfId="821"/>
    <cellStyle name="Input Cells 5 4" xfId="822"/>
    <cellStyle name="Input Cells 6" xfId="823"/>
    <cellStyle name="InputArea" xfId="824"/>
    <cellStyle name="KPMG Heading 1" xfId="825"/>
    <cellStyle name="KPMG Heading 2" xfId="826"/>
    <cellStyle name="KPMG Heading 3" xfId="827"/>
    <cellStyle name="KPMG Heading 4" xfId="828"/>
    <cellStyle name="KPMG Normal" xfId="829"/>
    <cellStyle name="KPMG Normal Text" xfId="830"/>
    <cellStyle name="Lines Fill" xfId="831"/>
    <cellStyle name="Link Currency (0)" xfId="832"/>
    <cellStyle name="Link Currency (2)" xfId="833"/>
    <cellStyle name="Link Units (0)" xfId="834"/>
    <cellStyle name="Link Units (1)" xfId="835"/>
    <cellStyle name="Link Units (2)" xfId="836"/>
    <cellStyle name="Linked Cells" xfId="837"/>
    <cellStyle name="Linked Cells 2" xfId="838"/>
    <cellStyle name="Linked Cells 2 2" xfId="839"/>
    <cellStyle name="Linked Cells 2 2 2" xfId="840"/>
    <cellStyle name="Linked Cells 2 2 2 2" xfId="841"/>
    <cellStyle name="Linked Cells 2 2 2 2 2" xfId="842"/>
    <cellStyle name="Linked Cells 2 2 2 2 3" xfId="843"/>
    <cellStyle name="Linked Cells 2 2 2 2 4" xfId="844"/>
    <cellStyle name="Linked Cells 2 2 2 3" xfId="845"/>
    <cellStyle name="Linked Cells 2 2 2 3 2" xfId="846"/>
    <cellStyle name="Linked Cells 2 2 2 3 3" xfId="847"/>
    <cellStyle name="Linked Cells 2 2 2 3 4" xfId="848"/>
    <cellStyle name="Linked Cells 2 2 2 4" xfId="849"/>
    <cellStyle name="Linked Cells 2 2 3" xfId="850"/>
    <cellStyle name="Linked Cells 2 2 3 2" xfId="851"/>
    <cellStyle name="Linked Cells 2 2 3 3" xfId="852"/>
    <cellStyle name="Linked Cells 2 2 3 4" xfId="853"/>
    <cellStyle name="Linked Cells 2 2 4" xfId="854"/>
    <cellStyle name="Linked Cells 2 2 4 2" xfId="855"/>
    <cellStyle name="Linked Cells 2 2 4 3" xfId="856"/>
    <cellStyle name="Linked Cells 2 2 4 4" xfId="857"/>
    <cellStyle name="Linked Cells 2 2 5" xfId="858"/>
    <cellStyle name="Linked Cells 2 3" xfId="859"/>
    <cellStyle name="Linked Cells 2 3 2" xfId="860"/>
    <cellStyle name="Linked Cells 2 3 3" xfId="861"/>
    <cellStyle name="Linked Cells 2 3 4" xfId="862"/>
    <cellStyle name="Linked Cells 2 4" xfId="863"/>
    <cellStyle name="Linked Cells 2 4 2" xfId="864"/>
    <cellStyle name="Linked Cells 2 4 3" xfId="865"/>
    <cellStyle name="Linked Cells 2 4 4" xfId="866"/>
    <cellStyle name="Linked Cells 2 5" xfId="867"/>
    <cellStyle name="Linked Cells 3" xfId="868"/>
    <cellStyle name="Linked Cells 3 2" xfId="869"/>
    <cellStyle name="Linked Cells 3 2 2" xfId="870"/>
    <cellStyle name="Linked Cells 3 2 2 2" xfId="871"/>
    <cellStyle name="Linked Cells 3 2 2 3" xfId="872"/>
    <cellStyle name="Linked Cells 3 2 2 4" xfId="873"/>
    <cellStyle name="Linked Cells 3 2 3" xfId="874"/>
    <cellStyle name="Linked Cells 3 2 3 2" xfId="875"/>
    <cellStyle name="Linked Cells 3 2 3 3" xfId="876"/>
    <cellStyle name="Linked Cells 3 2 3 4" xfId="877"/>
    <cellStyle name="Linked Cells 3 2 4" xfId="878"/>
    <cellStyle name="Linked Cells 3 3" xfId="879"/>
    <cellStyle name="Linked Cells 3 3 2" xfId="880"/>
    <cellStyle name="Linked Cells 3 3 3" xfId="881"/>
    <cellStyle name="Linked Cells 3 3 4" xfId="882"/>
    <cellStyle name="Linked Cells 3 4" xfId="883"/>
    <cellStyle name="Linked Cells 3 4 2" xfId="884"/>
    <cellStyle name="Linked Cells 3 4 3" xfId="885"/>
    <cellStyle name="Linked Cells 3 4 4" xfId="886"/>
    <cellStyle name="Linked Cells 3 5" xfId="887"/>
    <cellStyle name="Linked Cells 4" xfId="888"/>
    <cellStyle name="Linked Cells 4 2" xfId="889"/>
    <cellStyle name="Linked Cells 4 3" xfId="890"/>
    <cellStyle name="Linked Cells 4 4" xfId="891"/>
    <cellStyle name="Linked Cells 5" xfId="892"/>
    <cellStyle name="Linked Cells 5 2" xfId="893"/>
    <cellStyle name="Linked Cells 5 3" xfId="894"/>
    <cellStyle name="Linked Cells 5 4" xfId="895"/>
    <cellStyle name="Linked Cells 6" xfId="896"/>
    <cellStyle name="Milliers [0]_!!!GO" xfId="897"/>
    <cellStyle name="Milliers_!!!GO" xfId="898"/>
    <cellStyle name="Model" xfId="899"/>
    <cellStyle name="Monétaire [0]_!!!GO" xfId="900"/>
    <cellStyle name="Monétaire_!!!GO" xfId="901"/>
    <cellStyle name="New Times Roman" xfId="902"/>
    <cellStyle name="no dec" xfId="903"/>
    <cellStyle name="Normal - Style1" xfId="904"/>
    <cellStyle name="Normal - Style1 2" xfId="905"/>
    <cellStyle name="Normal - Style1 2 2" xfId="906"/>
    <cellStyle name="Normal - Style1 2 2 2" xfId="907"/>
    <cellStyle name="Normal - Style1 2 2 2 2" xfId="908"/>
    <cellStyle name="Normal - Style1 2 2 2 2 2" xfId="909"/>
    <cellStyle name="Normal - Style1 2 2 2 2 3" xfId="910"/>
    <cellStyle name="Normal - Style1 2 2 2 2 4" xfId="911"/>
    <cellStyle name="Normal - Style1 2 2 2 3" xfId="912"/>
    <cellStyle name="Normal - Style1 2 2 2 3 2" xfId="913"/>
    <cellStyle name="Normal - Style1 2 2 2 3 3" xfId="914"/>
    <cellStyle name="Normal - Style1 2 2 2 3 4" xfId="915"/>
    <cellStyle name="Normal - Style1 2 2 2 4" xfId="916"/>
    <cellStyle name="Normal - Style1 2 2 3" xfId="917"/>
    <cellStyle name="Normal - Style1 2 2 3 2" xfId="918"/>
    <cellStyle name="Normal - Style1 2 2 3 3" xfId="919"/>
    <cellStyle name="Normal - Style1 2 2 3 4" xfId="920"/>
    <cellStyle name="Normal - Style1 2 2 4" xfId="921"/>
    <cellStyle name="Normal - Style1 2 2 4 2" xfId="922"/>
    <cellStyle name="Normal - Style1 2 2 4 3" xfId="923"/>
    <cellStyle name="Normal - Style1 2 2 4 4" xfId="924"/>
    <cellStyle name="Normal - Style1 2 2 5" xfId="925"/>
    <cellStyle name="Normal - Style1 2 3" xfId="926"/>
    <cellStyle name="Normal - Style1 2 3 2" xfId="927"/>
    <cellStyle name="Normal - Style1 2 3 3" xfId="928"/>
    <cellStyle name="Normal - Style1 2 3 4" xfId="929"/>
    <cellStyle name="Normal - Style1 2 4" xfId="930"/>
    <cellStyle name="Normal - Style1 2 4 2" xfId="931"/>
    <cellStyle name="Normal - Style1 2 4 3" xfId="932"/>
    <cellStyle name="Normal - Style1 2 4 4" xfId="933"/>
    <cellStyle name="Normal - Style1 2 5" xfId="934"/>
    <cellStyle name="Normal - Style1 3" xfId="935"/>
    <cellStyle name="Normal - Style1 3 2" xfId="936"/>
    <cellStyle name="Normal - Style1 3 2 2" xfId="937"/>
    <cellStyle name="Normal - Style1 3 2 2 2" xfId="938"/>
    <cellStyle name="Normal - Style1 3 2 2 3" xfId="939"/>
    <cellStyle name="Normal - Style1 3 2 2 4" xfId="940"/>
    <cellStyle name="Normal - Style1 3 2 3" xfId="941"/>
    <cellStyle name="Normal - Style1 3 2 3 2" xfId="942"/>
    <cellStyle name="Normal - Style1 3 2 3 3" xfId="943"/>
    <cellStyle name="Normal - Style1 3 2 3 4" xfId="944"/>
    <cellStyle name="Normal - Style1 3 2 4" xfId="945"/>
    <cellStyle name="Normal - Style1 3 3" xfId="946"/>
    <cellStyle name="Normal - Style1 3 3 2" xfId="947"/>
    <cellStyle name="Normal - Style1 3 3 3" xfId="948"/>
    <cellStyle name="Normal - Style1 3 3 4" xfId="949"/>
    <cellStyle name="Normal - Style1 3 4" xfId="950"/>
    <cellStyle name="Normal - Style1 3 4 2" xfId="951"/>
    <cellStyle name="Normal - Style1 3 4 3" xfId="952"/>
    <cellStyle name="Normal - Style1 3 4 4" xfId="953"/>
    <cellStyle name="Normal - Style1 3 5" xfId="954"/>
    <cellStyle name="Normal - Style1 4" xfId="955"/>
    <cellStyle name="Normal - Style1 4 2" xfId="956"/>
    <cellStyle name="Normal - Style1 4 3" xfId="957"/>
    <cellStyle name="Normal - Style1 4 4" xfId="958"/>
    <cellStyle name="Normal - Style1 5" xfId="959"/>
    <cellStyle name="Normal - Style1 5 2" xfId="960"/>
    <cellStyle name="Normal - Style1 5 3" xfId="961"/>
    <cellStyle name="Normal - Style1 5 4" xfId="962"/>
    <cellStyle name="Normal - Style1 6" xfId="963"/>
    <cellStyle name="Normal 2" xfId="964"/>
    <cellStyle name="Normal_ rislugp" xfId="965"/>
    <cellStyle name="Normalny_Arkusz1" xfId="966"/>
    <cellStyle name="oft Excel]&#13;&#10;Comment=open=/f ‚ðw’è‚·‚é‚ÆAƒ†[ƒU[’è‹`ŠÖ”‚ðŠÖ”“\‚è•t‚¯‚Ìˆê——‚É“o˜^‚·‚é‚±‚Æ‚ª‚Å‚«‚Ü‚·B&#13;&#10;Maximized" xfId="967"/>
    <cellStyle name="per.style" xfId="968"/>
    <cellStyle name="Percent [0%]" xfId="969"/>
    <cellStyle name="Percent [0.00%]" xfId="970"/>
    <cellStyle name="Percent [00]" xfId="971"/>
    <cellStyle name="Percent [0]" xfId="972"/>
    <cellStyle name="Percent [2]" xfId="973"/>
    <cellStyle name="Percent[0]" xfId="974"/>
    <cellStyle name="Percent[0] 2" xfId="975"/>
    <cellStyle name="Percent[0] 2 2" xfId="976"/>
    <cellStyle name="Percent[0] 3" xfId="977"/>
    <cellStyle name="Percent[2]" xfId="978"/>
    <cellStyle name="Percent[2] 2" xfId="979"/>
    <cellStyle name="Percent[2] 2 2" xfId="980"/>
    <cellStyle name="Percent[2] 3" xfId="981"/>
    <cellStyle name="Percent_02(2003.12.31 PBC package.040304)" xfId="982"/>
    <cellStyle name="Prefilled" xfId="983"/>
    <cellStyle name="PrePop Currency (0)" xfId="984"/>
    <cellStyle name="PrePop Currency (2)" xfId="985"/>
    <cellStyle name="PrePop Units (0)" xfId="986"/>
    <cellStyle name="PrePop Units (1)" xfId="987"/>
    <cellStyle name="PrePop Units (2)" xfId="988"/>
    <cellStyle name="pricing" xfId="989"/>
    <cellStyle name="PSChar" xfId="990"/>
    <cellStyle name="PSHeading" xfId="991"/>
    <cellStyle name="RevList" xfId="992"/>
    <cellStyle name="RevList 2" xfId="993"/>
    <cellStyle name="RevList 2 2" xfId="994"/>
    <cellStyle name="RevList 2 2 2" xfId="995"/>
    <cellStyle name="RevList 2 2 2 2" xfId="996"/>
    <cellStyle name="RevList 2 2 2 2 2" xfId="997"/>
    <cellStyle name="RevList 2 2 2 2 3" xfId="998"/>
    <cellStyle name="RevList 2 2 2 2 4" xfId="999"/>
    <cellStyle name="RevList 2 2 2 3" xfId="1000"/>
    <cellStyle name="RevList 2 2 2 3 2" xfId="1001"/>
    <cellStyle name="RevList 2 2 2 3 3" xfId="1002"/>
    <cellStyle name="RevList 2 2 2 3 4" xfId="1003"/>
    <cellStyle name="RevList 2 2 2 4" xfId="1004"/>
    <cellStyle name="RevList 2 2 3" xfId="1005"/>
    <cellStyle name="RevList 2 2 3 2" xfId="1006"/>
    <cellStyle name="RevList 2 2 3 3" xfId="1007"/>
    <cellStyle name="RevList 2 2 3 4" xfId="1008"/>
    <cellStyle name="RevList 2 2 4" xfId="1009"/>
    <cellStyle name="RevList 2 2 4 2" xfId="1010"/>
    <cellStyle name="RevList 2 2 4 3" xfId="1011"/>
    <cellStyle name="RevList 2 2 4 4" xfId="1012"/>
    <cellStyle name="RevList 2 2 5" xfId="1013"/>
    <cellStyle name="RevList 2 3" xfId="1014"/>
    <cellStyle name="RevList 2 3 2" xfId="1015"/>
    <cellStyle name="RevList 2 3 3" xfId="1016"/>
    <cellStyle name="RevList 2 3 4" xfId="1017"/>
    <cellStyle name="RevList 2 4" xfId="1018"/>
    <cellStyle name="RevList 2 4 2" xfId="1019"/>
    <cellStyle name="RevList 2 4 3" xfId="1020"/>
    <cellStyle name="RevList 2 4 4" xfId="1021"/>
    <cellStyle name="RevList 2 5" xfId="1022"/>
    <cellStyle name="RevList 3" xfId="1023"/>
    <cellStyle name="RevList 3 2" xfId="1024"/>
    <cellStyle name="RevList 3 2 2" xfId="1025"/>
    <cellStyle name="RevList 3 2 2 2" xfId="1026"/>
    <cellStyle name="RevList 3 2 2 3" xfId="1027"/>
    <cellStyle name="RevList 3 2 2 4" xfId="1028"/>
    <cellStyle name="RevList 3 2 3" xfId="1029"/>
    <cellStyle name="RevList 3 2 3 2" xfId="1030"/>
    <cellStyle name="RevList 3 2 3 3" xfId="1031"/>
    <cellStyle name="RevList 3 2 3 4" xfId="1032"/>
    <cellStyle name="RevList 3 2 4" xfId="1033"/>
    <cellStyle name="RevList 3 3" xfId="1034"/>
    <cellStyle name="RevList 3 3 2" xfId="1035"/>
    <cellStyle name="RevList 3 3 3" xfId="1036"/>
    <cellStyle name="RevList 3 3 4" xfId="1037"/>
    <cellStyle name="RevList 3 4" xfId="1038"/>
    <cellStyle name="RevList 3 4 2" xfId="1039"/>
    <cellStyle name="RevList 3 4 3" xfId="1040"/>
    <cellStyle name="RevList 3 4 4" xfId="1041"/>
    <cellStyle name="RevList 3 5" xfId="1042"/>
    <cellStyle name="RevList 4" xfId="1043"/>
    <cellStyle name="RevList 4 2" xfId="1044"/>
    <cellStyle name="RevList 4 3" xfId="1045"/>
    <cellStyle name="RevList 4 4" xfId="1046"/>
    <cellStyle name="RevList 5" xfId="1047"/>
    <cellStyle name="RevList 5 2" xfId="1048"/>
    <cellStyle name="RevList 5 3" xfId="1049"/>
    <cellStyle name="RevList 5 4" xfId="1050"/>
    <cellStyle name="RevList 6" xfId="1051"/>
    <cellStyle name="Sheet Head" xfId="1052"/>
    <cellStyle name="Special" xfId="1053"/>
    <cellStyle name="Special 2" xfId="1054"/>
    <cellStyle name="style" xfId="1055"/>
    <cellStyle name="style1" xfId="1056"/>
    <cellStyle name="style2" xfId="1057"/>
    <cellStyle name="subhead" xfId="1058"/>
    <cellStyle name="Subtotal" xfId="1059"/>
    <cellStyle name="Text Indent A" xfId="1060"/>
    <cellStyle name="Text Indent B" xfId="1061"/>
    <cellStyle name="Text Indent C" xfId="1062"/>
    <cellStyle name="Thousands" xfId="1063"/>
    <cellStyle name="Unprotect" xfId="1064"/>
    <cellStyle name="{Comma [0]}" xfId="1065"/>
    <cellStyle name="{Comma}" xfId="1066"/>
    <cellStyle name="{Date}" xfId="1067"/>
    <cellStyle name="{Month}" xfId="1068"/>
    <cellStyle name="{Percent}" xfId="1069"/>
    <cellStyle name="{Thousand [0]}" xfId="1070"/>
    <cellStyle name="{Thousand}" xfId="1071"/>
    <cellStyle name="{Z'0000(1 dec)}" xfId="1072"/>
    <cellStyle name="{Z'0000(4 dec)}" xfId="1073"/>
    <cellStyle name="³£¹æ_Conso.new4" xfId="1074"/>
    <cellStyle name="þ_x001d_ðK_x000c_Fý_x001b_&#13;9ýU_x0001_Ð_x0008_¦)_x0007__x0001__x0001_" xfId="1075"/>
    <cellStyle name="Œ…‹æØ‚è [0.00]_Region Orders (2)" xfId="1076"/>
    <cellStyle name="Œ…‹æØ‚è_Region Orders (2)" xfId="1077"/>
    <cellStyle name="㼿㼿㼿㼿㼿㼿㼿㼿㼿㼿?" xfId="1078"/>
    <cellStyle name="㼿㼿㼿㼿㼿㼿㼿㼿㼿㼿㼿" xfId="1079"/>
    <cellStyle name="一般_adv貸款記錄" xfId="1080"/>
    <cellStyle name="公司标准表" xfId="1081"/>
    <cellStyle name="公司标准表 2" xfId="1082"/>
    <cellStyle name="公司标准表 2 2" xfId="1083"/>
    <cellStyle name="公司标准表 2 2 2" xfId="1084"/>
    <cellStyle name="公司标准表 2 2 2 2" xfId="1085"/>
    <cellStyle name="公司标准表 2 2 2 2 2" xfId="1086"/>
    <cellStyle name="公司标准表 2 2 2 2 3" xfId="1087"/>
    <cellStyle name="公司标准表 2 2 2 2 4" xfId="1088"/>
    <cellStyle name="公司标准表 2 2 2 3" xfId="1089"/>
    <cellStyle name="公司标准表 2 2 2 3 2" xfId="1090"/>
    <cellStyle name="公司标准表 2 2 2 3 3" xfId="1091"/>
    <cellStyle name="公司标准表 2 2 2 3 4" xfId="1092"/>
    <cellStyle name="公司标准表 2 2 2 4" xfId="1093"/>
    <cellStyle name="公司标准表 2 2 3" xfId="1094"/>
    <cellStyle name="公司标准表 2 2 3 2" xfId="1095"/>
    <cellStyle name="公司标准表 2 2 3 3" xfId="1096"/>
    <cellStyle name="公司标准表 2 2 3 4" xfId="1097"/>
    <cellStyle name="公司标准表 2 2 4" xfId="1098"/>
    <cellStyle name="公司标准表 2 2 4 2" xfId="1099"/>
    <cellStyle name="公司标准表 2 2 4 3" xfId="1100"/>
    <cellStyle name="公司标准表 2 2 4 4" xfId="1101"/>
    <cellStyle name="公司标准表 2 2 5" xfId="1102"/>
    <cellStyle name="公司标准表 2 3" xfId="1103"/>
    <cellStyle name="公司标准表 2 3 2" xfId="1104"/>
    <cellStyle name="公司标准表 2 3 3" xfId="1105"/>
    <cellStyle name="公司标准表 2 3 4" xfId="1106"/>
    <cellStyle name="公司标准表 2 4" xfId="1107"/>
    <cellStyle name="公司标准表 2 4 2" xfId="1108"/>
    <cellStyle name="公司标准表 2 4 3" xfId="1109"/>
    <cellStyle name="公司标准表 2 4 4" xfId="1110"/>
    <cellStyle name="公司标准表 2 5" xfId="1111"/>
    <cellStyle name="公司标准表 3" xfId="1112"/>
    <cellStyle name="公司标准表 3 2" xfId="1113"/>
    <cellStyle name="公司标准表 3 2 2" xfId="1114"/>
    <cellStyle name="公司标准表 3 2 2 2" xfId="1115"/>
    <cellStyle name="公司标准表 3 2 2 3" xfId="1116"/>
    <cellStyle name="公司标准表 3 2 2 4" xfId="1117"/>
    <cellStyle name="公司标准表 3 2 3" xfId="1118"/>
    <cellStyle name="公司标准表 3 2 3 2" xfId="1119"/>
    <cellStyle name="公司标准表 3 2 3 3" xfId="1120"/>
    <cellStyle name="公司标准表 3 2 3 4" xfId="1121"/>
    <cellStyle name="公司标准表 3 2 4" xfId="1122"/>
    <cellStyle name="公司标准表 3 3" xfId="1123"/>
    <cellStyle name="公司标准表 3 3 2" xfId="1124"/>
    <cellStyle name="公司标准表 3 3 3" xfId="1125"/>
    <cellStyle name="公司标准表 3 3 4" xfId="1126"/>
    <cellStyle name="公司标准表 3 4" xfId="1127"/>
    <cellStyle name="公司标准表 3 4 2" xfId="1128"/>
    <cellStyle name="公司标准表 3 4 3" xfId="1129"/>
    <cellStyle name="公司标准表 3 4 4" xfId="1130"/>
    <cellStyle name="公司标准表 3 5" xfId="1131"/>
    <cellStyle name="公司标准表 4" xfId="1132"/>
    <cellStyle name="公司标准表 4 2" xfId="1133"/>
    <cellStyle name="公司标准表 4 3" xfId="1134"/>
    <cellStyle name="公司标准表 4 4" xfId="1135"/>
    <cellStyle name="公司标准表 5" xfId="1136"/>
    <cellStyle name="公司标准表 5 2" xfId="1137"/>
    <cellStyle name="公司标准表 5 3" xfId="1138"/>
    <cellStyle name="公司标准表 5 4" xfId="1139"/>
    <cellStyle name="公司标准表 6" xfId="1140"/>
    <cellStyle name="分级显示列_1_Book1" xfId="1141"/>
    <cellStyle name="分级显示行_1_4附件二凯旋评估表" xfId="1142"/>
    <cellStyle name="千位[0]_ 应交税金审定表" xfId="1143"/>
    <cellStyle name="千位_ 应交税金审定表" xfId="1144"/>
    <cellStyle name="千位分隔 2" xfId="1145"/>
    <cellStyle name="千位分隔 2 2" xfId="1146"/>
    <cellStyle name="千位分隔 2 2 2" xfId="1147"/>
    <cellStyle name="千位分隔 2 2 2 2" xfId="1148"/>
    <cellStyle name="千位分隔 2 2 2 2 2" xfId="1149"/>
    <cellStyle name="千位分隔 2 2 2 2 2 2" xfId="1150"/>
    <cellStyle name="千位分隔 2 2 2 2 2 2 2" xfId="1151"/>
    <cellStyle name="千位分隔 2 2 2 2 2 2 3" xfId="1152"/>
    <cellStyle name="千位分隔 2 2 2 2 2 2 4" xfId="1153"/>
    <cellStyle name="千位分隔 2 2 2 2 2 3" xfId="1154"/>
    <cellStyle name="千位分隔 2 2 2 2 2 3 2" xfId="1155"/>
    <cellStyle name="千位分隔 2 2 2 2 2 3 3" xfId="1156"/>
    <cellStyle name="千位分隔 2 2 2 2 2 3 4" xfId="1157"/>
    <cellStyle name="千位分隔 2 2 2 2 2 4" xfId="1158"/>
    <cellStyle name="千位分隔 2 2 2 2 2 5" xfId="1159"/>
    <cellStyle name="千位分隔 2 2 2 2 3" xfId="1160"/>
    <cellStyle name="千位分隔 2 2 2 2 3 2" xfId="1161"/>
    <cellStyle name="千位分隔 2 2 2 2 3 3" xfId="1162"/>
    <cellStyle name="千位分隔 2 2 2 2 3 4" xfId="1163"/>
    <cellStyle name="千位分隔 2 2 2 2 4" xfId="1164"/>
    <cellStyle name="千位分隔 2 2 2 2 4 2" xfId="1165"/>
    <cellStyle name="千位分隔 2 2 2 2 4 3" xfId="1166"/>
    <cellStyle name="千位分隔 2 2 2 2 4 4" xfId="1167"/>
    <cellStyle name="千位分隔 2 2 2 2 5" xfId="1168"/>
    <cellStyle name="千位分隔 2 2 2 2 6" xfId="1169"/>
    <cellStyle name="千位分隔 2 2 2 3" xfId="1170"/>
    <cellStyle name="千位分隔 2 2 2 3 2" xfId="1171"/>
    <cellStyle name="千位分隔 2 2 2 3 2 2" xfId="1172"/>
    <cellStyle name="千位分隔 2 2 2 3 2 3" xfId="1173"/>
    <cellStyle name="千位分隔 2 2 2 3 2 4" xfId="1174"/>
    <cellStyle name="千位分隔 2 2 2 3 3" xfId="1175"/>
    <cellStyle name="千位分隔 2 2 2 3 3 2" xfId="1176"/>
    <cellStyle name="千位分隔 2 2 2 3 3 3" xfId="1177"/>
    <cellStyle name="千位分隔 2 2 2 3 3 4" xfId="1178"/>
    <cellStyle name="千位分隔 2 2 2 3 4" xfId="1179"/>
    <cellStyle name="千位分隔 2 2 2 4" xfId="1180"/>
    <cellStyle name="千位分隔 2 2 2 4 2" xfId="1181"/>
    <cellStyle name="千位分隔 2 2 2 4 2 2" xfId="1182"/>
    <cellStyle name="千位分隔 2 2 2 4 2 2 2" xfId="1183"/>
    <cellStyle name="千位分隔 2 2 2 4 2 2 3" xfId="1184"/>
    <cellStyle name="千位分隔 2 2 2 4 2 2 4" xfId="1185"/>
    <cellStyle name="千位分隔 2 2 2 4 2 3" xfId="1186"/>
    <cellStyle name="千位分隔 2 2 2 4 2 3 2" xfId="1187"/>
    <cellStyle name="千位分隔 2 2 2 4 2 3 3" xfId="1188"/>
    <cellStyle name="千位分隔 2 2 2 4 2 3 4" xfId="1189"/>
    <cellStyle name="千位分隔 2 2 2 4 2 4" xfId="1190"/>
    <cellStyle name="千位分隔 2 2 2 4 3" xfId="1191"/>
    <cellStyle name="千位分隔 2 2 2 4 3 2" xfId="1192"/>
    <cellStyle name="千位分隔 2 2 2 4 3 3" xfId="1193"/>
    <cellStyle name="千位分隔 2 2 2 4 3 4" xfId="1194"/>
    <cellStyle name="千位分隔 2 2 2 4 4" xfId="1195"/>
    <cellStyle name="千位分隔 2 2 2 4 4 2" xfId="1196"/>
    <cellStyle name="千位分隔 2 2 2 4 4 3" xfId="1197"/>
    <cellStyle name="千位分隔 2 2 2 4 4 4" xfId="1198"/>
    <cellStyle name="千位分隔 2 2 2 4 5" xfId="1199"/>
    <cellStyle name="千位分隔 2 2 2 5" xfId="1200"/>
    <cellStyle name="千位分隔 2 2 2 5 2" xfId="1201"/>
    <cellStyle name="千位分隔 2 2 2 5 2 2" xfId="1202"/>
    <cellStyle name="千位分隔 2 2 2 5 2 3" xfId="1203"/>
    <cellStyle name="千位分隔 2 2 2 5 2 4" xfId="1204"/>
    <cellStyle name="千位分隔 2 2 2 5 3" xfId="1205"/>
    <cellStyle name="千位分隔 2 2 2 5 3 2" xfId="1206"/>
    <cellStyle name="千位分隔 2 2 2 5 3 3" xfId="1207"/>
    <cellStyle name="千位分隔 2 2 2 5 3 4" xfId="1208"/>
    <cellStyle name="千位分隔 2 2 2 5 4" xfId="1209"/>
    <cellStyle name="千位分隔 2 2 2 6" xfId="1210"/>
    <cellStyle name="千位分隔 2 2 2 6 2" xfId="1211"/>
    <cellStyle name="千位分隔 2 2 2 6 3" xfId="1212"/>
    <cellStyle name="千位分隔 2 2 2 6 4" xfId="1213"/>
    <cellStyle name="千位分隔 2 2 2 7" xfId="1214"/>
    <cellStyle name="千位分隔 2 2 2 7 2" xfId="1215"/>
    <cellStyle name="千位分隔 2 2 2 7 3" xfId="1216"/>
    <cellStyle name="千位分隔 2 2 2 7 4" xfId="1217"/>
    <cellStyle name="千位分隔 2 2 2 8" xfId="1218"/>
    <cellStyle name="千位分隔 2 2 3" xfId="1219"/>
    <cellStyle name="千位分隔 2 2 3 2" xfId="1220"/>
    <cellStyle name="千位分隔 2 2 3 2 2" xfId="1221"/>
    <cellStyle name="千位分隔 2 2 3 2 2 2" xfId="1222"/>
    <cellStyle name="千位分隔 2 2 3 2 2 3" xfId="1223"/>
    <cellStyle name="千位分隔 2 2 3 2 2 4" xfId="1224"/>
    <cellStyle name="千位分隔 2 2 3 2 2 5" xfId="1225"/>
    <cellStyle name="千位分隔 2 2 3 2 3" xfId="1226"/>
    <cellStyle name="千位分隔 2 2 3 2 3 2" xfId="1227"/>
    <cellStyle name="千位分隔 2 2 3 2 3 3" xfId="1228"/>
    <cellStyle name="千位分隔 2 2 3 2 3 4" xfId="1229"/>
    <cellStyle name="千位分隔 2 2 3 2 4" xfId="1230"/>
    <cellStyle name="千位分隔 2 2 3 2 5" xfId="1231"/>
    <cellStyle name="千位分隔 2 2 3 3" xfId="1232"/>
    <cellStyle name="千位分隔 2 2 3 3 2" xfId="1233"/>
    <cellStyle name="千位分隔 2 2 3 3 2 2" xfId="1234"/>
    <cellStyle name="千位分隔 2 2 3 3 2 2 2" xfId="1235"/>
    <cellStyle name="千位分隔 2 2 3 3 2 2 3" xfId="1236"/>
    <cellStyle name="千位分隔 2 2 3 3 2 2 4" xfId="1237"/>
    <cellStyle name="千位分隔 2 2 3 3 2 3" xfId="1238"/>
    <cellStyle name="千位分隔 2 2 3 3 2 3 2" xfId="1239"/>
    <cellStyle name="千位分隔 2 2 3 3 2 3 3" xfId="1240"/>
    <cellStyle name="千位分隔 2 2 3 3 2 3 4" xfId="1241"/>
    <cellStyle name="千位分隔 2 2 3 3 2 4" xfId="1242"/>
    <cellStyle name="千位分隔 2 2 3 3 3" xfId="1243"/>
    <cellStyle name="千位分隔 2 2 3 3 3 2" xfId="1244"/>
    <cellStyle name="千位分隔 2 2 3 3 3 3" xfId="1245"/>
    <cellStyle name="千位分隔 2 2 3 3 3 4" xfId="1246"/>
    <cellStyle name="千位分隔 2 2 3 3 4" xfId="1247"/>
    <cellStyle name="千位分隔 2 2 3 3 4 2" xfId="1248"/>
    <cellStyle name="千位分隔 2 2 3 3 4 3" xfId="1249"/>
    <cellStyle name="千位分隔 2 2 3 3 4 4" xfId="1250"/>
    <cellStyle name="千位分隔 2 2 3 3 5" xfId="1251"/>
    <cellStyle name="千位分隔 2 2 3 3 6" xfId="1252"/>
    <cellStyle name="千位分隔 2 2 3 4" xfId="1253"/>
    <cellStyle name="千位分隔 2 2 3 4 2" xfId="1254"/>
    <cellStyle name="千位分隔 2 2 3 4 2 2" xfId="1255"/>
    <cellStyle name="千位分隔 2 2 3 4 2 3" xfId="1256"/>
    <cellStyle name="千位分隔 2 2 3 4 2 4" xfId="1257"/>
    <cellStyle name="千位分隔 2 2 3 4 3" xfId="1258"/>
    <cellStyle name="千位分隔 2 2 3 4 3 2" xfId="1259"/>
    <cellStyle name="千位分隔 2 2 3 4 3 3" xfId="1260"/>
    <cellStyle name="千位分隔 2 2 3 4 3 4" xfId="1261"/>
    <cellStyle name="千位分隔 2 2 3 4 4" xfId="1262"/>
    <cellStyle name="千位分隔 2 2 3 5" xfId="1263"/>
    <cellStyle name="千位分隔 2 2 3 5 2" xfId="1264"/>
    <cellStyle name="千位分隔 2 2 3 5 3" xfId="1265"/>
    <cellStyle name="千位分隔 2 2 3 5 4" xfId="1266"/>
    <cellStyle name="千位分隔 2 2 3 6" xfId="1267"/>
    <cellStyle name="千位分隔 2 2 3 6 2" xfId="1268"/>
    <cellStyle name="千位分隔 2 2 3 6 3" xfId="1269"/>
    <cellStyle name="千位分隔 2 2 3 6 4" xfId="1270"/>
    <cellStyle name="千位分隔 2 2 3 7" xfId="1271"/>
    <cellStyle name="千位分隔 2 2 4" xfId="1272"/>
    <cellStyle name="千位分隔 2 2 4 2" xfId="1273"/>
    <cellStyle name="千位分隔 2 2 4 2 2" xfId="1274"/>
    <cellStyle name="千位分隔 2 2 4 2 2 2" xfId="1275"/>
    <cellStyle name="千位分隔 2 2 4 2 2 2 2" xfId="1276"/>
    <cellStyle name="千位分隔 2 2 4 2 2 2 3" xfId="1277"/>
    <cellStyle name="千位分隔 2 2 4 2 2 2 4" xfId="1278"/>
    <cellStyle name="千位分隔 2 2 4 2 2 3" xfId="1279"/>
    <cellStyle name="千位分隔 2 2 4 2 2 3 2" xfId="1280"/>
    <cellStyle name="千位分隔 2 2 4 2 2 3 3" xfId="1281"/>
    <cellStyle name="千位分隔 2 2 4 2 2 3 4" xfId="1282"/>
    <cellStyle name="千位分隔 2 2 4 2 2 4" xfId="1283"/>
    <cellStyle name="千位分隔 2 2 4 2 3" xfId="1284"/>
    <cellStyle name="千位分隔 2 2 4 2 3 2" xfId="1285"/>
    <cellStyle name="千位分隔 2 2 4 2 3 3" xfId="1286"/>
    <cellStyle name="千位分隔 2 2 4 2 3 4" xfId="1287"/>
    <cellStyle name="千位分隔 2 2 4 2 4" xfId="1288"/>
    <cellStyle name="千位分隔 2 2 4 2 4 2" xfId="1289"/>
    <cellStyle name="千位分隔 2 2 4 2 4 3" xfId="1290"/>
    <cellStyle name="千位分隔 2 2 4 2 4 4" xfId="1291"/>
    <cellStyle name="千位分隔 2 2 4 2 5" xfId="1292"/>
    <cellStyle name="千位分隔 2 2 4 3" xfId="1293"/>
    <cellStyle name="千位分隔 2 2 4 3 2" xfId="1294"/>
    <cellStyle name="千位分隔 2 2 4 3 3" xfId="1295"/>
    <cellStyle name="千位分隔 2 2 4 3 4" xfId="1296"/>
    <cellStyle name="千位分隔 2 2 4 4" xfId="1297"/>
    <cellStyle name="千位分隔 2 2 4 4 2" xfId="1298"/>
    <cellStyle name="千位分隔 2 2 4 4 3" xfId="1299"/>
    <cellStyle name="千位分隔 2 2 4 4 4" xfId="1300"/>
    <cellStyle name="千位分隔 2 2 4 5" xfId="1301"/>
    <cellStyle name="千位分隔 2 2 5" xfId="1302"/>
    <cellStyle name="千位分隔 2 2 5 2" xfId="1303"/>
    <cellStyle name="千位分隔 2 2 5 2 2" xfId="1304"/>
    <cellStyle name="千位分隔 2 2 5 2 3" xfId="1305"/>
    <cellStyle name="千位分隔 2 2 5 2 4" xfId="1306"/>
    <cellStyle name="千位分隔 2 2 5 2 5" xfId="1307"/>
    <cellStyle name="千位分隔 2 2 5 3" xfId="1308"/>
    <cellStyle name="千位分隔 2 2 5 3 2" xfId="1309"/>
    <cellStyle name="千位分隔 2 2 5 3 3" xfId="1310"/>
    <cellStyle name="千位分隔 2 2 5 3 4" xfId="1311"/>
    <cellStyle name="千位分隔 2 2 5 4" xfId="1312"/>
    <cellStyle name="千位分隔 2 2 5 5" xfId="1313"/>
    <cellStyle name="千位分隔 2 2 6" xfId="1314"/>
    <cellStyle name="千位分隔 2 2 6 2" xfId="1315"/>
    <cellStyle name="千位分隔 2 2 6 2 2" xfId="1316"/>
    <cellStyle name="千位分隔 2 2 6 2 2 2" xfId="1317"/>
    <cellStyle name="千位分隔 2 2 6 2 2 3" xfId="1318"/>
    <cellStyle name="千位分隔 2 2 6 2 2 4" xfId="1319"/>
    <cellStyle name="千位分隔 2 2 6 2 3" xfId="1320"/>
    <cellStyle name="千位分隔 2 2 6 2 3 2" xfId="1321"/>
    <cellStyle name="千位分隔 2 2 6 2 3 3" xfId="1322"/>
    <cellStyle name="千位分隔 2 2 6 2 3 4" xfId="1323"/>
    <cellStyle name="千位分隔 2 2 6 2 4" xfId="1324"/>
    <cellStyle name="千位分隔 2 2 6 3" xfId="1325"/>
    <cellStyle name="千位分隔 2 2 6 3 2" xfId="1326"/>
    <cellStyle name="千位分隔 2 2 6 3 3" xfId="1327"/>
    <cellStyle name="千位分隔 2 2 6 3 4" xfId="1328"/>
    <cellStyle name="千位分隔 2 2 6 4" xfId="1329"/>
    <cellStyle name="千位分隔 2 2 6 4 2" xfId="1330"/>
    <cellStyle name="千位分隔 2 2 6 4 3" xfId="1331"/>
    <cellStyle name="千位分隔 2 2 6 4 4" xfId="1332"/>
    <cellStyle name="千位分隔 2 2 6 5" xfId="1333"/>
    <cellStyle name="千位分隔 2 2 6 6" xfId="1334"/>
    <cellStyle name="千位分隔 2 2 7" xfId="1335"/>
    <cellStyle name="千位分隔 2 2 7 2" xfId="1336"/>
    <cellStyle name="千位分隔 2 2 7 3" xfId="1337"/>
    <cellStyle name="千位分隔 2 2 7 4" xfId="1338"/>
    <cellStyle name="千位分隔 2 2 8" xfId="1339"/>
    <cellStyle name="千位分隔 2 2 8 2" xfId="1340"/>
    <cellStyle name="千位分隔 2 2 8 3" xfId="1341"/>
    <cellStyle name="千位分隔 2 2 8 4" xfId="1342"/>
    <cellStyle name="千位分隔 2 2 9" xfId="1343"/>
    <cellStyle name="千位分隔 2 3" xfId="1344"/>
    <cellStyle name="千位分隔 2 3 2" xfId="1345"/>
    <cellStyle name="千位分隔 2 3 2 2" xfId="1346"/>
    <cellStyle name="千位分隔 2 3 2 2 2" xfId="1347"/>
    <cellStyle name="千位分隔 2 3 2 2 2 2" xfId="1348"/>
    <cellStyle name="千位分隔 2 3 2 2 2 2 2" xfId="1349"/>
    <cellStyle name="千位分隔 2 3 2 2 2 2 3" xfId="1350"/>
    <cellStyle name="千位分隔 2 3 2 2 2 2 4" xfId="1351"/>
    <cellStyle name="千位分隔 2 3 2 2 2 3" xfId="1352"/>
    <cellStyle name="千位分隔 2 3 2 2 2 3 2" xfId="1353"/>
    <cellStyle name="千位分隔 2 3 2 2 2 3 3" xfId="1354"/>
    <cellStyle name="千位分隔 2 3 2 2 2 3 4" xfId="1355"/>
    <cellStyle name="千位分隔 2 3 2 2 2 4" xfId="1356"/>
    <cellStyle name="千位分隔 2 3 2 2 3" xfId="1357"/>
    <cellStyle name="千位分隔 2 3 2 2 3 2" xfId="1358"/>
    <cellStyle name="千位分隔 2 3 2 2 3 3" xfId="1359"/>
    <cellStyle name="千位分隔 2 3 2 2 3 4" xfId="1360"/>
    <cellStyle name="千位分隔 2 3 2 2 4" xfId="1361"/>
    <cellStyle name="千位分隔 2 3 2 2 4 2" xfId="1362"/>
    <cellStyle name="千位分隔 2 3 2 2 4 3" xfId="1363"/>
    <cellStyle name="千位分隔 2 3 2 2 4 4" xfId="1364"/>
    <cellStyle name="千位分隔 2 3 2 2 5" xfId="1365"/>
    <cellStyle name="千位分隔 2 3 2 3" xfId="1366"/>
    <cellStyle name="千位分隔 2 3 2 3 2" xfId="1367"/>
    <cellStyle name="千位分隔 2 3 2 3 2 2" xfId="1368"/>
    <cellStyle name="千位分隔 2 3 2 3 2 3" xfId="1369"/>
    <cellStyle name="千位分隔 2 3 2 3 2 4" xfId="1370"/>
    <cellStyle name="千位分隔 2 3 2 3 3" xfId="1371"/>
    <cellStyle name="千位分隔 2 3 2 3 3 2" xfId="1372"/>
    <cellStyle name="千位分隔 2 3 2 3 3 3" xfId="1373"/>
    <cellStyle name="千位分隔 2 3 2 3 3 4" xfId="1374"/>
    <cellStyle name="千位分隔 2 3 2 3 4" xfId="1375"/>
    <cellStyle name="千位分隔 2 3 2 4" xfId="1376"/>
    <cellStyle name="千位分隔 2 3 2 4 2" xfId="1377"/>
    <cellStyle name="千位分隔 2 3 2 4 3" xfId="1378"/>
    <cellStyle name="千位分隔 2 3 2 4 4" xfId="1379"/>
    <cellStyle name="千位分隔 2 3 2 5" xfId="1380"/>
    <cellStyle name="千位分隔 2 3 2 5 2" xfId="1381"/>
    <cellStyle name="千位分隔 2 3 2 5 3" xfId="1382"/>
    <cellStyle name="千位分隔 2 3 2 5 4" xfId="1383"/>
    <cellStyle name="千位分隔 2 3 2 6" xfId="1384"/>
    <cellStyle name="千位分隔 2 3 3" xfId="1385"/>
    <cellStyle name="千位分隔 2 3 3 2" xfId="1386"/>
    <cellStyle name="千位分隔 2 3 3 2 2" xfId="1387"/>
    <cellStyle name="千位分隔 2 3 3 2 3" xfId="1388"/>
    <cellStyle name="千位分隔 2 3 3 2 4" xfId="1389"/>
    <cellStyle name="千位分隔 2 3 3 3" xfId="1390"/>
    <cellStyle name="千位分隔 2 3 3 3 2" xfId="1391"/>
    <cellStyle name="千位分隔 2 3 3 3 3" xfId="1392"/>
    <cellStyle name="千位分隔 2 3 3 3 4" xfId="1393"/>
    <cellStyle name="千位分隔 2 3 3 4" xfId="1394"/>
    <cellStyle name="千位分隔 2 3 4" xfId="1395"/>
    <cellStyle name="千位分隔 2 3 4 2" xfId="1396"/>
    <cellStyle name="千位分隔 2 3 4 3" xfId="1397"/>
    <cellStyle name="千位分隔 2 3 4 4" xfId="1398"/>
    <cellStyle name="千位分隔 2 3 5" xfId="1399"/>
    <cellStyle name="千位分隔 2 3 5 2" xfId="1400"/>
    <cellStyle name="千位分隔 2 3 5 3" xfId="1401"/>
    <cellStyle name="千位分隔 2 3 5 4" xfId="1402"/>
    <cellStyle name="千位分隔 2 3 6" xfId="1403"/>
    <cellStyle name="千位分隔 2 4" xfId="1404"/>
    <cellStyle name="千位分隔 2 4 2" xfId="1405"/>
    <cellStyle name="千位分隔 2 4 2 2" xfId="1406"/>
    <cellStyle name="千位分隔 2 4 2 2 2" xfId="1407"/>
    <cellStyle name="千位分隔 2 4 2 2 3" xfId="1408"/>
    <cellStyle name="千位分隔 2 4 2 2 4" xfId="1409"/>
    <cellStyle name="千位分隔 2 4 2 3" xfId="1410"/>
    <cellStyle name="千位分隔 2 4 2 3 2" xfId="1411"/>
    <cellStyle name="千位分隔 2 4 2 3 3" xfId="1412"/>
    <cellStyle name="千位分隔 2 4 2 3 4" xfId="1413"/>
    <cellStyle name="千位分隔 2 4 2 4" xfId="1414"/>
    <cellStyle name="千位分隔 2 4 3" xfId="1415"/>
    <cellStyle name="千位分隔 2 4 3 2" xfId="1416"/>
    <cellStyle name="千位分隔 2 4 3 3" xfId="1417"/>
    <cellStyle name="千位分隔 2 4 3 4" xfId="1418"/>
    <cellStyle name="千位分隔 2 4 4" xfId="1419"/>
    <cellStyle name="千位分隔 2 4 4 2" xfId="1420"/>
    <cellStyle name="千位分隔 2 4 4 3" xfId="1421"/>
    <cellStyle name="千位分隔 2 4 4 4" xfId="1422"/>
    <cellStyle name="千位分隔 2 4 5" xfId="1423"/>
    <cellStyle name="千位分隔 2 5" xfId="1424"/>
    <cellStyle name="千位分隔 2 5 2" xfId="1425"/>
    <cellStyle name="千位分隔 2 5 3" xfId="1426"/>
    <cellStyle name="千位分隔 2 5 4" xfId="1427"/>
    <cellStyle name="千位分隔 2 6" xfId="1428"/>
    <cellStyle name="千位分隔 2 6 2" xfId="1429"/>
    <cellStyle name="千位分隔 2 6 3" xfId="1430"/>
    <cellStyle name="千位分隔 2 6 4" xfId="1431"/>
    <cellStyle name="千位分隔 2 7" xfId="1432"/>
    <cellStyle name="千位分隔 3" xfId="1433"/>
    <cellStyle name="千分位[0]_ 白土" xfId="1434"/>
    <cellStyle name="千分位_ 白土" xfId="1435"/>
    <cellStyle name="后继超级链接" xfId="1436"/>
    <cellStyle name="好_仓库待报废材料表" xfId="1437"/>
    <cellStyle name="好_仓库待报废材料表 2" xfId="1438"/>
    <cellStyle name="好_仓库待报废材料表 2 2" xfId="1439"/>
    <cellStyle name="好_仓库待报废材料表 2 2 2" xfId="1440"/>
    <cellStyle name="好_仓库待报废材料表 2 2 3" xfId="1441"/>
    <cellStyle name="好_仓库待报废材料表 2 2 4" xfId="1442"/>
    <cellStyle name="好_仓库待报废材料表 2 3" xfId="1443"/>
    <cellStyle name="好_仓库待报废材料表 2 3 2" xfId="1444"/>
    <cellStyle name="好_仓库待报废材料表 2 3 3" xfId="1445"/>
    <cellStyle name="好_仓库待报废材料表 2 3 4" xfId="1446"/>
    <cellStyle name="好_仓库待报废材料表 2 4" xfId="1447"/>
    <cellStyle name="好_仓库待报废材料表 3" xfId="1448"/>
    <cellStyle name="好_仓库待报废材料表 3 2" xfId="1449"/>
    <cellStyle name="好_仓库待报废材料表 3 3" xfId="1450"/>
    <cellStyle name="好_仓库待报废材料表 3 4" xfId="1451"/>
    <cellStyle name="好_仓库待报废材料表 4" xfId="1452"/>
    <cellStyle name="好_仓库待报废材料表 4 2" xfId="1453"/>
    <cellStyle name="好_仓库待报废材料表 4 3" xfId="1454"/>
    <cellStyle name="好_仓库待报废材料表 4 4" xfId="1455"/>
    <cellStyle name="好_仓库待报废材料表 5" xfId="1456"/>
    <cellStyle name="宋体繁体潒慭n_x0002_" xfId="1457"/>
    <cellStyle name="差_仓库待报废材料表" xfId="1458"/>
    <cellStyle name="差_仓库待报废材料表 2" xfId="1459"/>
    <cellStyle name="差_仓库待报废材料表 2 2" xfId="1460"/>
    <cellStyle name="差_仓库待报废材料表 2 2 2" xfId="1461"/>
    <cellStyle name="差_仓库待报废材料表 2 2 3" xfId="1462"/>
    <cellStyle name="差_仓库待报废材料表 2 2 4" xfId="1463"/>
    <cellStyle name="差_仓库待报废材料表 2 3" xfId="1464"/>
    <cellStyle name="差_仓库待报废材料表 2 3 2" xfId="1465"/>
    <cellStyle name="差_仓库待报废材料表 2 3 3" xfId="1466"/>
    <cellStyle name="差_仓库待报废材料表 2 3 4" xfId="1467"/>
    <cellStyle name="差_仓库待报废材料表 2 4" xfId="1468"/>
    <cellStyle name="差_仓库待报废材料表 3" xfId="1469"/>
    <cellStyle name="差_仓库待报废材料表 3 2" xfId="1470"/>
    <cellStyle name="差_仓库待报废材料表 3 3" xfId="1471"/>
    <cellStyle name="差_仓库待报废材料表 3 4" xfId="1472"/>
    <cellStyle name="差_仓库待报废材料表 4" xfId="1473"/>
    <cellStyle name="差_仓库待报废材料表 4 2" xfId="1474"/>
    <cellStyle name="差_仓库待报废材料表 4 3" xfId="1475"/>
    <cellStyle name="差_仓库待报废材料表 4 4" xfId="1476"/>
    <cellStyle name="差_仓库待报废材料表 5" xfId="1477"/>
    <cellStyle name="常规 10" xfId="1478"/>
    <cellStyle name="常规 10 2" xfId="1479"/>
    <cellStyle name="常规 10 2 2" xfId="1480"/>
    <cellStyle name="常规 10 2 2 2" xfId="1481"/>
    <cellStyle name="常规 10 2 2 2 2" xfId="1482"/>
    <cellStyle name="常规 10 2 2 2 3" xfId="1483"/>
    <cellStyle name="常规 10 2 2 2 4" xfId="1484"/>
    <cellStyle name="常规 10 2 2 3" xfId="1485"/>
    <cellStyle name="常规 10 2 2 3 2" xfId="1486"/>
    <cellStyle name="常规 10 2 2 3 3" xfId="1487"/>
    <cellStyle name="常规 10 2 2 3 4" xfId="1488"/>
    <cellStyle name="常规 10 2 2 4" xfId="1489"/>
    <cellStyle name="常规 10 2 3" xfId="1490"/>
    <cellStyle name="常规 10 2 3 2" xfId="1491"/>
    <cellStyle name="常规 10 2 3 3" xfId="1492"/>
    <cellStyle name="常规 10 2 3 4" xfId="1493"/>
    <cellStyle name="常规 10 2 4" xfId="1494"/>
    <cellStyle name="常规 10 2 4 2" xfId="1495"/>
    <cellStyle name="常规 10 2 4 3" xfId="1496"/>
    <cellStyle name="常规 10 2 4 4" xfId="1497"/>
    <cellStyle name="常规 10 2 5" xfId="1498"/>
    <cellStyle name="常规 10 2 6" xfId="1499"/>
    <cellStyle name="常规 10 2 6 2" xfId="1500"/>
    <cellStyle name="常规 10 3" xfId="1501"/>
    <cellStyle name="常规 10 3 2" xfId="1502"/>
    <cellStyle name="常规 10 3 2 2" xfId="1503"/>
    <cellStyle name="常规 10 3 3" xfId="1504"/>
    <cellStyle name="常规 10 3 3 2" xfId="1505"/>
    <cellStyle name="常规 10 3 4" xfId="1506"/>
    <cellStyle name="常规 10 4" xfId="1507"/>
    <cellStyle name="常规 10 4 2" xfId="1508"/>
    <cellStyle name="常规 10 4 2 2" xfId="1509"/>
    <cellStyle name="常规 10 4 2 3" xfId="1510"/>
    <cellStyle name="常规 10 4 2 4" xfId="1511"/>
    <cellStyle name="常规 10 4 3" xfId="1512"/>
    <cellStyle name="常规 10 4 3 2" xfId="1513"/>
    <cellStyle name="常规 10 4 3 3" xfId="1514"/>
    <cellStyle name="常规 10 4 3 4" xfId="1515"/>
    <cellStyle name="常规 10 4 4" xfId="1516"/>
    <cellStyle name="常规 10 5" xfId="1517"/>
    <cellStyle name="常规 10 5 2" xfId="1518"/>
    <cellStyle name="常规 10 5 3" xfId="1519"/>
    <cellStyle name="常规 10 5 4" xfId="1520"/>
    <cellStyle name="常规 10 6" xfId="1521"/>
    <cellStyle name="常规 10 6 2" xfId="1522"/>
    <cellStyle name="常规 10 6 3" xfId="1523"/>
    <cellStyle name="常规 10 6 4" xfId="1524"/>
    <cellStyle name="常规 10 7" xfId="1525"/>
    <cellStyle name="常规 11" xfId="1526"/>
    <cellStyle name="常规 11 2" xfId="1527"/>
    <cellStyle name="常规 11 2 2" xfId="1528"/>
    <cellStyle name="常规 11 2 2 2" xfId="1529"/>
    <cellStyle name="常规 11 3" xfId="1530"/>
    <cellStyle name="常规 11 3 2" xfId="1531"/>
    <cellStyle name="常规 11 3 2 2" xfId="1532"/>
    <cellStyle name="常规 11 3 3" xfId="1533"/>
    <cellStyle name="常规 11 3 3 2" xfId="1534"/>
    <cellStyle name="常规 11 3 4" xfId="1535"/>
    <cellStyle name="常规 11 4" xfId="1536"/>
    <cellStyle name="常规 11 4 2" xfId="1537"/>
    <cellStyle name="常规 12" xfId="1538"/>
    <cellStyle name="常规 12 2" xfId="1539"/>
    <cellStyle name="常规 12 2 2" xfId="1540"/>
    <cellStyle name="常规 12 2 2 2" xfId="1541"/>
    <cellStyle name="常规 12 2 2 2 2" xfId="1542"/>
    <cellStyle name="常规 12 2 2 2 3" xfId="1543"/>
    <cellStyle name="常规 12 2 2 2 4" xfId="1544"/>
    <cellStyle name="常规 12 2 2 3" xfId="1545"/>
    <cellStyle name="常规 12 2 2 3 2" xfId="1546"/>
    <cellStyle name="常规 12 2 2 3 3" xfId="1547"/>
    <cellStyle name="常规 12 2 2 3 4" xfId="1548"/>
    <cellStyle name="常规 12 2 2 4" xfId="1549"/>
    <cellStyle name="常规 12 2 3" xfId="1550"/>
    <cellStyle name="常规 12 2 3 2" xfId="1551"/>
    <cellStyle name="常规 12 2 3 3" xfId="1552"/>
    <cellStyle name="常规 12 2 3 4" xfId="1553"/>
    <cellStyle name="常规 12 2 4" xfId="1554"/>
    <cellStyle name="常规 12 2 4 2" xfId="1555"/>
    <cellStyle name="常规 12 2 4 3" xfId="0"/>
    <cellStyle name="常规 12 2 4 4" xfId="0"/>
    <cellStyle name="常规 12 2 5" xfId="0"/>
    <cellStyle name="常规 12 2 6" xfId="0"/>
    <cellStyle name="常规 12 2 6 2" xfId="0"/>
    <cellStyle name="常规 12 3" xfId="0"/>
    <cellStyle name="常规 12 3 2" xfId="0"/>
    <cellStyle name="常规 12 3 2 2" xfId="0"/>
    <cellStyle name="常规 12 3 2 3" xfId="0"/>
    <cellStyle name="常规 12 3 2 4" xfId="0"/>
    <cellStyle name="常规 12 3 3" xfId="0"/>
    <cellStyle name="常规 12 3 3 2" xfId="0"/>
    <cellStyle name="常规 12 3 3 3" xfId="0"/>
    <cellStyle name="常规 12 3 3 4" xfId="0"/>
    <cellStyle name="常规 12 3 4" xfId="0"/>
    <cellStyle name="常规 12 4" xfId="0"/>
    <cellStyle name="常规 12 4 2" xfId="0"/>
    <cellStyle name="常规 12 4 3" xfId="0"/>
    <cellStyle name="常规 12 4 4" xfId="0"/>
    <cellStyle name="常规 12 5" xfId="0"/>
    <cellStyle name="常规 12 5 2" xfId="0"/>
    <cellStyle name="常规 12 5 3" xfId="0"/>
    <cellStyle name="常规 12 5 4" xfId="0"/>
    <cellStyle name="常规 12 6" xfId="0"/>
    <cellStyle name="常规 12 7" xfId="0"/>
    <cellStyle name="常规 12 7 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2 4" xfId="0"/>
    <cellStyle name="常规 13 2 3" xfId="0"/>
    <cellStyle name="常规 13 2 3 2" xfId="0"/>
    <cellStyle name="常规 13 2 3 3" xfId="0"/>
    <cellStyle name="常规 13 2 3 4" xfId="0"/>
    <cellStyle name="常规 13 2 4" xfId="0"/>
    <cellStyle name="常规 13 2 5" xfId="0"/>
    <cellStyle name="常规 13 2 5 2" xfId="0"/>
    <cellStyle name="常规 13 3" xfId="0"/>
    <cellStyle name="常规 13 3 2" xfId="0"/>
    <cellStyle name="常规 13 3 3" xfId="0"/>
    <cellStyle name="常规 13 3 4" xfId="0"/>
    <cellStyle name="常规 13 4" xfId="0"/>
    <cellStyle name="常规 13 4 2" xfId="0"/>
    <cellStyle name="常规 13 4 3" xfId="0"/>
    <cellStyle name="常规 13 4 4" xfId="0"/>
    <cellStyle name="常规 13 5" xfId="0"/>
    <cellStyle name="常规 13 6" xfId="0"/>
    <cellStyle name="常规 13 6 2" xfId="0"/>
    <cellStyle name="常规 14" xfId="0"/>
    <cellStyle name="常规 14 2" xfId="0"/>
    <cellStyle name="常规 14 2 2" xfId="0"/>
    <cellStyle name="常规 14 2 2 2" xfId="0"/>
    <cellStyle name="常规 14 3" xfId="0"/>
    <cellStyle name="常规 14 4" xfId="0"/>
    <cellStyle name="常规 14 5" xfId="0"/>
    <cellStyle name="常规 14 5 2" xfId="0"/>
    <cellStyle name="常规 15" xfId="0"/>
    <cellStyle name="常规 15 2" xfId="0"/>
    <cellStyle name="常规 15 2 2" xfId="0"/>
    <cellStyle name="常规 15 2 2 2" xfId="0"/>
    <cellStyle name="常规 15 3" xfId="0"/>
    <cellStyle name="常规 15 3 2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4" xfId="0"/>
    <cellStyle name="常规 16 5" xfId="0"/>
    <cellStyle name="常规 17" xfId="0"/>
    <cellStyle name="常规 17 2" xfId="0"/>
    <cellStyle name="常规 17 2 2" xfId="0"/>
    <cellStyle name="常规 17 3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3" xfId="0"/>
    <cellStyle name="常规 2 2 2 2 2 2 2 4" xfId="0"/>
    <cellStyle name="常规 2 2 2 2 2 2 3" xfId="0"/>
    <cellStyle name="常规 2 2 2 2 2 2 3 2" xfId="0"/>
    <cellStyle name="常规 2 2 2 2 2 2 3 3" xfId="0"/>
    <cellStyle name="常规 2 2 2 2 2 2 3 4" xfId="0"/>
    <cellStyle name="常规 2 2 2 2 2 2 4" xfId="0"/>
    <cellStyle name="常规 2 2 2 2 2 3" xfId="0"/>
    <cellStyle name="常规 2 2 2 2 2 3 2" xfId="0"/>
    <cellStyle name="常规 2 2 2 2 2 3 3" xfId="0"/>
    <cellStyle name="常规 2 2 2 2 2 3 4" xfId="0"/>
    <cellStyle name="常规 2 2 2 2 2 4" xfId="0"/>
    <cellStyle name="常规 2 2 2 2 2 4 2" xfId="0"/>
    <cellStyle name="常规 2 2 2 2 2 4 3" xfId="0"/>
    <cellStyle name="常规 2 2 2 2 2 4 4" xfId="0"/>
    <cellStyle name="常规 2 2 2 2 2 5" xfId="0"/>
    <cellStyle name="常规 2 2 2 2 2 6" xfId="0"/>
    <cellStyle name="常规 2 2 2 2 3" xfId="0"/>
    <cellStyle name="常规 2 2 2 2 3 2" xfId="0"/>
    <cellStyle name="常规 2 2 2 2 3 2 2" xfId="0"/>
    <cellStyle name="常规 2 2 2 2 3 2 3" xfId="0"/>
    <cellStyle name="常规 2 2 2 2 3 2 4" xfId="0"/>
    <cellStyle name="常规 2 2 2 2 3 3" xfId="0"/>
    <cellStyle name="常规 2 2 2 2 3 3 2" xfId="0"/>
    <cellStyle name="常规 2 2 2 2 3 3 3" xfId="0"/>
    <cellStyle name="常规 2 2 2 2 3 3 4" xfId="0"/>
    <cellStyle name="常规 2 2 2 2 3 4" xfId="0"/>
    <cellStyle name="常规 2 2 2 2 4" xfId="0"/>
    <cellStyle name="常规 2 2 2 2 4 2" xfId="0"/>
    <cellStyle name="常规 2 2 2 2 4 2 2" xfId="0"/>
    <cellStyle name="常规 2 2 2 2 4 2 2 2" xfId="0"/>
    <cellStyle name="常规 2 2 2 2 4 2 2 3" xfId="0"/>
    <cellStyle name="常规 2 2 2 2 4 2 2 4" xfId="0"/>
    <cellStyle name="常规 2 2 2 2 4 2 3" xfId="0"/>
    <cellStyle name="常规 2 2 2 2 4 2 3 2" xfId="0"/>
    <cellStyle name="常规 2 2 2 2 4 2 3 3" xfId="0"/>
    <cellStyle name="常规 2 2 2 2 4 2 3 4" xfId="0"/>
    <cellStyle name="常规 2 2 2 2 4 2 4" xfId="0"/>
    <cellStyle name="常规 2 2 2 2 4 3" xfId="0"/>
    <cellStyle name="常规 2 2 2 2 4 3 2" xfId="0"/>
    <cellStyle name="常规 2 2 2 2 4 3 3" xfId="0"/>
    <cellStyle name="常规 2 2 2 2 4 3 4" xfId="0"/>
    <cellStyle name="常规 2 2 2 2 4 4" xfId="0"/>
    <cellStyle name="常规 2 2 2 2 4 4 2" xfId="0"/>
    <cellStyle name="常规 2 2 2 2 4 4 3" xfId="0"/>
    <cellStyle name="常规 2 2 2 2 4 4 4" xfId="0"/>
    <cellStyle name="常规 2 2 2 2 4 5" xfId="0"/>
    <cellStyle name="常规 2 2 2 2 5" xfId="0"/>
    <cellStyle name="常规 2 2 2 2 5 2" xfId="0"/>
    <cellStyle name="常规 2 2 2 2 5 2 2" xfId="0"/>
    <cellStyle name="常规 2 2 2 2 5 2 3" xfId="0"/>
    <cellStyle name="常规 2 2 2 2 5 2 4" xfId="0"/>
    <cellStyle name="常规 2 2 2 2 5 3" xfId="0"/>
    <cellStyle name="常规 2 2 2 2 5 3 2" xfId="0"/>
    <cellStyle name="常规 2 2 2 2 5 3 3" xfId="0"/>
    <cellStyle name="常规 2 2 2 2 5 3 4" xfId="0"/>
    <cellStyle name="常规 2 2 2 2 5 4" xfId="0"/>
    <cellStyle name="常规 2 2 2 2 6" xfId="0"/>
    <cellStyle name="常规 2 2 2 2 6 2" xfId="0"/>
    <cellStyle name="常规 2 2 2 2 6 3" xfId="0"/>
    <cellStyle name="常规 2 2 2 2 6 4" xfId="0"/>
    <cellStyle name="常规 2 2 2 2 7" xfId="0"/>
    <cellStyle name="常规 2 2 2 2 7 2" xfId="0"/>
    <cellStyle name="常规 2 2 2 2 7 3" xfId="0"/>
    <cellStyle name="常规 2 2 2 2 7 4" xfId="0"/>
    <cellStyle name="常规 2 2 2 2 8" xfId="0"/>
    <cellStyle name="常规 2 2 2 3" xfId="0"/>
    <cellStyle name="常规 2 2 2 3 2" xfId="0"/>
    <cellStyle name="常规 2 2 2 3 2 2" xfId="0"/>
    <cellStyle name="常规 2 2 2 3 2 2 2" xfId="0"/>
    <cellStyle name="常规 2 2 2 3 2 2 3" xfId="0"/>
    <cellStyle name="常规 2 2 2 3 2 2 4" xfId="0"/>
    <cellStyle name="常规 2 2 2 3 2 3" xfId="0"/>
    <cellStyle name="常规 2 2 2 3 2 3 2" xfId="0"/>
    <cellStyle name="常规 2 2 2 3 2 3 3" xfId="0"/>
    <cellStyle name="常规 2 2 2 3 2 3 4" xfId="0"/>
    <cellStyle name="常规 2 2 2 3 2 4" xfId="0"/>
    <cellStyle name="常规 2 2 2 3 3" xfId="0"/>
    <cellStyle name="常规 2 2 2 3 3 2" xfId="0"/>
    <cellStyle name="常规 2 2 2 3 3 2 2" xfId="0"/>
    <cellStyle name="常规 2 2 2 3 3 2 2 2" xfId="0"/>
    <cellStyle name="常规 2 2 2 3 3 2 2 3" xfId="0"/>
    <cellStyle name="常规 2 2 2 3 3 2 2 4" xfId="0"/>
    <cellStyle name="常规 2 2 2 3 3 2 3" xfId="0"/>
    <cellStyle name="常规 2 2 2 3 3 2 3 2" xfId="0"/>
    <cellStyle name="常规 2 2 2 3 3 2 3 3" xfId="0"/>
    <cellStyle name="常规 2 2 2 3 3 2 3 4" xfId="0"/>
    <cellStyle name="常规 2 2 2 3 3 2 4" xfId="0"/>
    <cellStyle name="常规 2 2 2 3 3 3" xfId="0"/>
    <cellStyle name="常规 2 2 2 3 3 3 2" xfId="0"/>
    <cellStyle name="常规 2 2 2 3 3 3 3" xfId="0"/>
    <cellStyle name="常规 2 2 2 3 3 3 4" xfId="0"/>
    <cellStyle name="常规 2 2 2 3 3 4" xfId="0"/>
    <cellStyle name="常规 2 2 2 3 3 4 2" xfId="0"/>
    <cellStyle name="常规 2 2 2 3 3 4 3" xfId="0"/>
    <cellStyle name="常规 2 2 2 3 3 4 4" xfId="0"/>
    <cellStyle name="常规 2 2 2 3 3 5" xfId="0"/>
    <cellStyle name="常规 2 2 2 3 4" xfId="0"/>
    <cellStyle name="常规 2 2 2 3 4 2" xfId="0"/>
    <cellStyle name="常规 2 2 2 3 4 3" xfId="0"/>
    <cellStyle name="常规 2 2 2 3 4 4" xfId="0"/>
    <cellStyle name="常规 2 2 2 3 5" xfId="0"/>
    <cellStyle name="常规 2 2 2 3 5 2" xfId="0"/>
    <cellStyle name="常规 2 2 2 3 5 3" xfId="0"/>
    <cellStyle name="常规 2 2 2 3 5 4" xfId="0"/>
    <cellStyle name="常规 2 2 2 3 6" xfId="0"/>
    <cellStyle name="常规 2 2 2 3 7" xfId="0"/>
    <cellStyle name="常规 2 2 2 4" xfId="0"/>
    <cellStyle name="常规 2 2 2 4 2" xfId="0"/>
    <cellStyle name="常规 2 2 2 4 2 2" xfId="0"/>
    <cellStyle name="常规 2 2 2 4 2 3" xfId="0"/>
    <cellStyle name="常规 2 2 2 4 2 4" xfId="0"/>
    <cellStyle name="常规 2 2 2 4 3" xfId="0"/>
    <cellStyle name="常规 2 2 2 4 3 2" xfId="0"/>
    <cellStyle name="常规 2 2 2 4 3 3" xfId="0"/>
    <cellStyle name="常规 2 2 2 4 3 4" xfId="0"/>
    <cellStyle name="常规 2 2 2 4 4" xfId="0"/>
    <cellStyle name="常规 2 2 2 5" xfId="0"/>
    <cellStyle name="常规 2 2 2 5 2" xfId="0"/>
    <cellStyle name="常规 2 2 2 5 2 2" xfId="0"/>
    <cellStyle name="常规 2 2 2 5 2 2 2" xfId="0"/>
    <cellStyle name="常规 2 2 2 5 2 2 3" xfId="0"/>
    <cellStyle name="常规 2 2 2 5 2 2 4" xfId="0"/>
    <cellStyle name="常规 2 2 2 5 2 3" xfId="0"/>
    <cellStyle name="常规 2 2 2 5 2 3 2" xfId="0"/>
    <cellStyle name="常规 2 2 2 5 2 3 3" xfId="0"/>
    <cellStyle name="常规 2 2 2 5 2 3 4" xfId="0"/>
    <cellStyle name="常规 2 2 2 5 2 4" xfId="0"/>
    <cellStyle name="常规 2 2 2 5 3" xfId="0"/>
    <cellStyle name="常规 2 2 2 5 3 2" xfId="0"/>
    <cellStyle name="常规 2 2 2 5 3 3" xfId="0"/>
    <cellStyle name="常规 2 2 2 5 3 4" xfId="0"/>
    <cellStyle name="常规 2 2 2 5 4" xfId="0"/>
    <cellStyle name="常规 2 2 2 5 4 2" xfId="0"/>
    <cellStyle name="常规 2 2 2 5 4 3" xfId="0"/>
    <cellStyle name="常规 2 2 2 5 4 4" xfId="0"/>
    <cellStyle name="常规 2 2 2 5 5" xfId="0"/>
    <cellStyle name="常规 2 2 2 6" xfId="0"/>
    <cellStyle name="常规 2 2 2 6 2" xfId="0"/>
    <cellStyle name="常规 2 2 2 6 3" xfId="0"/>
    <cellStyle name="常规 2 2 2 6 4" xfId="0"/>
    <cellStyle name="常规 2 2 2 7" xfId="0"/>
    <cellStyle name="常规 2 2 2 7 2" xfId="0"/>
    <cellStyle name="常规 2 2 2 7 3" xfId="0"/>
    <cellStyle name="常规 2 2 2 7 4" xfId="0"/>
    <cellStyle name="常规 2 2 2 8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 3" xfId="0"/>
    <cellStyle name="常规 2 2 3 2 2 2 4" xfId="0"/>
    <cellStyle name="常规 2 2 3 2 2 3" xfId="0"/>
    <cellStyle name="常规 2 2 3 2 2 3 2" xfId="0"/>
    <cellStyle name="常规 2 2 3 2 2 3 3" xfId="0"/>
    <cellStyle name="常规 2 2 3 2 2 3 4" xfId="0"/>
    <cellStyle name="常规 2 2 3 2 2 4" xfId="0"/>
    <cellStyle name="常规 2 2 3 2 3" xfId="0"/>
    <cellStyle name="常规 2 2 3 2 3 2" xfId="0"/>
    <cellStyle name="常规 2 2 3 2 3 3" xfId="0"/>
    <cellStyle name="常规 2 2 3 2 3 4" xfId="0"/>
    <cellStyle name="常规 2 2 3 2 4" xfId="0"/>
    <cellStyle name="常规 2 2 3 2 4 2" xfId="0"/>
    <cellStyle name="常规 2 2 3 2 4 3" xfId="0"/>
    <cellStyle name="常规 2 2 3 2 4 4" xfId="0"/>
    <cellStyle name="常规 2 2 3 2 5" xfId="0"/>
    <cellStyle name="常规 2 2 3 3" xfId="0"/>
    <cellStyle name="常规 2 2 3 3 2" xfId="0"/>
    <cellStyle name="常规 2 2 3 3 3" xfId="0"/>
    <cellStyle name="常规 2 2 3 3 4" xfId="0"/>
    <cellStyle name="常规 2 2 3 4" xfId="0"/>
    <cellStyle name="常规 2 2 3 4 2" xfId="0"/>
    <cellStyle name="常规 2 2 3 4 3" xfId="0"/>
    <cellStyle name="常规 2 2 3 4 4" xfId="0"/>
    <cellStyle name="常规 2 2 3 5" xfId="0"/>
    <cellStyle name="常规 2 2 3 6" xfId="0"/>
    <cellStyle name="常规 2 2 4" xfId="0"/>
    <cellStyle name="常规 2 2 4 2" xfId="0"/>
    <cellStyle name="常规 2 2 5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2 3" xfId="0"/>
    <cellStyle name="常规 2 3 2 2 2 2 4" xfId="0"/>
    <cellStyle name="常规 2 3 2 2 2 3" xfId="0"/>
    <cellStyle name="常规 2 3 2 2 2 3 2" xfId="0"/>
    <cellStyle name="常规 2 3 2 2 2 3 3" xfId="0"/>
    <cellStyle name="常规 2 3 2 2 2 3 4" xfId="0"/>
    <cellStyle name="常规 2 3 2 2 2 4" xfId="0"/>
    <cellStyle name="常规 2 3 2 2 3" xfId="0"/>
    <cellStyle name="常规 2 3 2 2 3 2" xfId="0"/>
    <cellStyle name="常规 2 3 2 2 3 3" xfId="0"/>
    <cellStyle name="常规 2 3 2 2 3 4" xfId="0"/>
    <cellStyle name="常规 2 3 2 2 4" xfId="0"/>
    <cellStyle name="常规 2 3 2 2 4 2" xfId="0"/>
    <cellStyle name="常规 2 3 2 2 4 3" xfId="0"/>
    <cellStyle name="常规 2 3 2 2 4 4" xfId="0"/>
    <cellStyle name="常规 2 3 2 2 5" xfId="0"/>
    <cellStyle name="常规 2 3 2 3" xfId="0"/>
    <cellStyle name="常规 2 3 2 3 2" xfId="0"/>
    <cellStyle name="常规 2 3 2 3 2 2" xfId="0"/>
    <cellStyle name="常规 2 3 2 3 2 3" xfId="0"/>
    <cellStyle name="常规 2 3 2 3 2 4" xfId="0"/>
    <cellStyle name="常规 2 3 2 3 3" xfId="0"/>
    <cellStyle name="常规 2 3 2 3 3 2" xfId="0"/>
    <cellStyle name="常规 2 3 2 3 3 3" xfId="0"/>
    <cellStyle name="常规 2 3 2 3 3 4" xfId="0"/>
    <cellStyle name="常规 2 3 2 3 4" xfId="0"/>
    <cellStyle name="常规 2 3 2 4" xfId="0"/>
    <cellStyle name="常规 2 3 2 4 2" xfId="0"/>
    <cellStyle name="常规 2 3 2 4 2 2" xfId="0"/>
    <cellStyle name="常规 2 3 2 4 2 2 2" xfId="0"/>
    <cellStyle name="常规 2 3 2 4 2 2 3" xfId="0"/>
    <cellStyle name="常规 2 3 2 4 2 2 4" xfId="0"/>
    <cellStyle name="常规 2 3 2 4 2 3" xfId="0"/>
    <cellStyle name="常规 2 3 2 4 2 3 2" xfId="0"/>
    <cellStyle name="常规 2 3 2 4 2 3 3" xfId="0"/>
    <cellStyle name="常规 2 3 2 4 2 3 4" xfId="0"/>
    <cellStyle name="常规 2 3 2 4 2 4" xfId="0"/>
    <cellStyle name="常规 2 3 2 4 3" xfId="0"/>
    <cellStyle name="常规 2 3 2 4 3 2" xfId="0"/>
    <cellStyle name="常规 2 3 2 4 3 3" xfId="0"/>
    <cellStyle name="常规 2 3 2 4 3 4" xfId="0"/>
    <cellStyle name="常规 2 3 2 4 4" xfId="0"/>
    <cellStyle name="常规 2 3 2 4 4 2" xfId="0"/>
    <cellStyle name="常规 2 3 2 4 4 3" xfId="0"/>
    <cellStyle name="常规 2 3 2 4 4 4" xfId="0"/>
    <cellStyle name="常规 2 3 2 4 5" xfId="0"/>
    <cellStyle name="常规 2 3 2 5" xfId="0"/>
    <cellStyle name="常规 2 3 2 5 2" xfId="0"/>
    <cellStyle name="常规 2 3 2 5 3" xfId="0"/>
    <cellStyle name="常规 2 3 2 5 4" xfId="0"/>
    <cellStyle name="常规 2 3 2 6" xfId="0"/>
    <cellStyle name="常规 2 3 2 6 2" xfId="0"/>
    <cellStyle name="常规 2 3 2 6 3" xfId="0"/>
    <cellStyle name="常规 2 3 2 6 4" xfId="0"/>
    <cellStyle name="常规 2 3 2 7" xfId="0"/>
    <cellStyle name="常规 2 3 3" xfId="0"/>
    <cellStyle name="常规 2 3 3 2" xfId="0"/>
    <cellStyle name="常规 2 3 3 2 2" xfId="0"/>
    <cellStyle name="常规 2 3 3 2 2 2" xfId="0"/>
    <cellStyle name="常规 2 3 3 2 2 3" xfId="0"/>
    <cellStyle name="常规 2 3 3 2 2 4" xfId="0"/>
    <cellStyle name="常规 2 3 3 2 3" xfId="0"/>
    <cellStyle name="常规 2 3 3 2 3 2" xfId="0"/>
    <cellStyle name="常规 2 3 3 2 3 3" xfId="0"/>
    <cellStyle name="常规 2 3 3 2 3 4" xfId="0"/>
    <cellStyle name="常规 2 3 3 2 4" xfId="0"/>
    <cellStyle name="常规 2 3 3 3" xfId="0"/>
    <cellStyle name="常规 2 3 3 3 2" xfId="0"/>
    <cellStyle name="常规 2 3 3 3 3" xfId="0"/>
    <cellStyle name="常规 2 3 3 3 4" xfId="0"/>
    <cellStyle name="常规 2 3 3 4" xfId="0"/>
    <cellStyle name="常规 2 3 3 4 2" xfId="0"/>
    <cellStyle name="常规 2 3 3 4 3" xfId="0"/>
    <cellStyle name="常规 2 3 3 4 4" xfId="0"/>
    <cellStyle name="常规 2 3 3 5" xfId="0"/>
    <cellStyle name="常规 2 3 4" xfId="0"/>
    <cellStyle name="常规 2 3 4 2" xfId="0"/>
    <cellStyle name="常规 2 3 4 2 2" xfId="0"/>
    <cellStyle name="常规 2 3 4 2 2 2" xfId="0"/>
    <cellStyle name="常规 2 3 4 2 2 3" xfId="0"/>
    <cellStyle name="常规 2 3 4 2 2 4" xfId="0"/>
    <cellStyle name="常规 2 3 4 2 3" xfId="0"/>
    <cellStyle name="常规 2 3 4 2 3 2" xfId="0"/>
    <cellStyle name="常规 2 3 4 2 3 3" xfId="0"/>
    <cellStyle name="常规 2 3 4 2 3 4" xfId="0"/>
    <cellStyle name="常规 2 3 4 2 4" xfId="0"/>
    <cellStyle name="常规 2 3 4 3" xfId="0"/>
    <cellStyle name="常规 2 3 4 3 2" xfId="0"/>
    <cellStyle name="常规 2 3 4 3 3" xfId="0"/>
    <cellStyle name="常规 2 3 4 3 4" xfId="0"/>
    <cellStyle name="常规 2 3 4 4" xfId="0"/>
    <cellStyle name="常规 2 3 4 4 2" xfId="0"/>
    <cellStyle name="常规 2 3 4 4 3" xfId="0"/>
    <cellStyle name="常规 2 3 4 4 4" xfId="0"/>
    <cellStyle name="常规 2 3 4 5" xfId="0"/>
    <cellStyle name="常规 2 3 5" xfId="0"/>
    <cellStyle name="常规 2 3 5 2" xfId="0"/>
    <cellStyle name="常规 2 3 5 3" xfId="0"/>
    <cellStyle name="常规 2 3 5 4" xfId="0"/>
    <cellStyle name="常规 2 3 6" xfId="0"/>
    <cellStyle name="常规 2 3 6 2" xfId="0"/>
    <cellStyle name="常规 2 3 6 3" xfId="0"/>
    <cellStyle name="常规 2 3 6 4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2 3" xfId="0"/>
    <cellStyle name="常规 2 4 2 2 2 2 4" xfId="0"/>
    <cellStyle name="常规 2 4 2 2 2 3" xfId="0"/>
    <cellStyle name="常规 2 4 2 2 2 3 2" xfId="0"/>
    <cellStyle name="常规 2 4 2 2 2 3 3" xfId="0"/>
    <cellStyle name="常规 2 4 2 2 2 3 4" xfId="0"/>
    <cellStyle name="常规 2 4 2 2 2 4" xfId="0"/>
    <cellStyle name="常规 2 4 2 2 3" xfId="0"/>
    <cellStyle name="常规 2 4 2 2 3 2" xfId="0"/>
    <cellStyle name="常规 2 4 2 2 3 3" xfId="0"/>
    <cellStyle name="常规 2 4 2 2 3 4" xfId="0"/>
    <cellStyle name="常规 2 4 2 2 4" xfId="0"/>
    <cellStyle name="常规 2 4 2 2 4 2" xfId="0"/>
    <cellStyle name="常规 2 4 2 2 4 3" xfId="0"/>
    <cellStyle name="常规 2 4 2 2 4 4" xfId="0"/>
    <cellStyle name="常规 2 4 2 2 5" xfId="0"/>
    <cellStyle name="常规 2 4 2 3" xfId="0"/>
    <cellStyle name="常规 2 4 2 3 2" xfId="0"/>
    <cellStyle name="常规 2 4 2 3 2 2" xfId="0"/>
    <cellStyle name="常规 2 4 2 3 2 3" xfId="0"/>
    <cellStyle name="常规 2 4 2 3 2 4" xfId="0"/>
    <cellStyle name="常规 2 4 2 3 3" xfId="0"/>
    <cellStyle name="常规 2 4 2 3 3 2" xfId="0"/>
    <cellStyle name="常规 2 4 2 3 3 3" xfId="0"/>
    <cellStyle name="常规 2 4 2 3 3 4" xfId="0"/>
    <cellStyle name="常规 2 4 2 3 4" xfId="0"/>
    <cellStyle name="常规 2 4 2 4" xfId="0"/>
    <cellStyle name="常规 2 4 2 4 2" xfId="0"/>
    <cellStyle name="常规 2 4 2 4 3" xfId="0"/>
    <cellStyle name="常规 2 4 2 4 4" xfId="0"/>
    <cellStyle name="常规 2 4 2 5" xfId="0"/>
    <cellStyle name="常规 2 4 2 5 2" xfId="0"/>
    <cellStyle name="常规 2 4 2 5 3" xfId="0"/>
    <cellStyle name="常规 2 4 2 5 4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 4" xfId="0"/>
    <cellStyle name="常规 2 4 3 3" xfId="0"/>
    <cellStyle name="常规 2 4 3 3 2" xfId="0"/>
    <cellStyle name="常规 2 4 3 3 3" xfId="0"/>
    <cellStyle name="常规 2 4 3 3 4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5" xfId="0"/>
    <cellStyle name="常规 2 5 2" xfId="0"/>
    <cellStyle name="常规 2 6" xfId="0"/>
    <cellStyle name="常规 2 6 2" xfId="0"/>
    <cellStyle name="常规 2 7" xfId="0"/>
    <cellStyle name="常规 2 8" xfId="0"/>
    <cellStyle name="常规 2 8 2" xfId="0"/>
    <cellStyle name="常规 2 9" xfId="0"/>
    <cellStyle name="常规 2 9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2 3 2" xfId="0"/>
    <cellStyle name="常规 3 2 2 2 2 4" xfId="0"/>
    <cellStyle name="常规 3 2 2 2 2 5" xfId="0"/>
    <cellStyle name="常规 3 2 2 2 3" xfId="0"/>
    <cellStyle name="常规 3 2 2 2 3 2" xfId="0"/>
    <cellStyle name="常规 3 2 2 2 3 2 2" xfId="0"/>
    <cellStyle name="常规 3 2 2 2 3 2 3" xfId="0"/>
    <cellStyle name="常规 3 2 2 2 3 2 4" xfId="0"/>
    <cellStyle name="常规 3 2 2 2 3 3" xfId="0"/>
    <cellStyle name="常规 3 2 2 2 3 3 2" xfId="0"/>
    <cellStyle name="常规 3 2 2 2 3 3 3" xfId="0"/>
    <cellStyle name="常规 3 2 2 2 3 3 4" xfId="0"/>
    <cellStyle name="常规 3 2 2 2 3 4" xfId="0"/>
    <cellStyle name="常规 3 2 2 2 4" xfId="0"/>
    <cellStyle name="常规 3 2 2 2 4 2" xfId="0"/>
    <cellStyle name="常规 3 2 2 2 4 2 2" xfId="0"/>
    <cellStyle name="常规 3 2 2 2 4 2 2 2" xfId="0"/>
    <cellStyle name="常规 3 2 2 2 4 2 2 3" xfId="0"/>
    <cellStyle name="常规 3 2 2 2 4 2 2 4" xfId="0"/>
    <cellStyle name="常规 3 2 2 2 4 2 3" xfId="0"/>
    <cellStyle name="常规 3 2 2 2 4 2 3 2" xfId="0"/>
    <cellStyle name="常规 3 2 2 2 4 2 3 3" xfId="0"/>
    <cellStyle name="常规 3 2 2 2 4 2 3 4" xfId="0"/>
    <cellStyle name="常规 3 2 2 2 4 2 4" xfId="0"/>
    <cellStyle name="常规 3 2 2 2 4 3" xfId="0"/>
    <cellStyle name="常规 3 2 2 2 4 3 2" xfId="0"/>
    <cellStyle name="常规 3 2 2 2 4 3 3" xfId="0"/>
    <cellStyle name="常规 3 2 2 2 4 3 4" xfId="0"/>
    <cellStyle name="常规 3 2 2 2 4 4" xfId="0"/>
    <cellStyle name="常规 3 2 2 2 4 4 2" xfId="0"/>
    <cellStyle name="常规 3 2 2 2 4 4 3" xfId="0"/>
    <cellStyle name="常规 3 2 2 2 4 4 4" xfId="0"/>
    <cellStyle name="常规 3 2 2 2 4 5" xfId="0"/>
    <cellStyle name="常规 3 2 2 2 5" xfId="0"/>
    <cellStyle name="常规 3 2 2 2 5 2" xfId="0"/>
    <cellStyle name="常规 3 2 2 2 6" xfId="0"/>
    <cellStyle name="常规 3 2 2 2 6 2" xfId="0"/>
    <cellStyle name="常规 3 2 2 2 7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4" xfId="0"/>
    <cellStyle name="常规 3 2 2 3 5" xfId="0"/>
    <cellStyle name="常规 3 2 2 4" xfId="0"/>
    <cellStyle name="常规 3 2 2 4 2" xfId="0"/>
    <cellStyle name="常规 3 2 2 4 2 2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6" xfId="0"/>
    <cellStyle name="常规 3 2 2 6 2" xfId="0"/>
    <cellStyle name="常规 3 2 2 7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2 4" xfId="0"/>
    <cellStyle name="常规 3 2 3 2 2 3" xfId="0"/>
    <cellStyle name="常规 3 2 3 2 2 3 2" xfId="0"/>
    <cellStyle name="常规 3 2 3 2 2 3 3" xfId="0"/>
    <cellStyle name="常规 3 2 3 2 2 3 4" xfId="0"/>
    <cellStyle name="常规 3 2 3 2 2 4" xfId="0"/>
    <cellStyle name="常规 3 2 3 2 3" xfId="0"/>
    <cellStyle name="常规 3 2 3 2 3 2" xfId="0"/>
    <cellStyle name="常规 3 2 3 2 3 3" xfId="0"/>
    <cellStyle name="常规 3 2 3 2 3 4" xfId="0"/>
    <cellStyle name="常规 3 2 3 2 4" xfId="0"/>
    <cellStyle name="常规 3 2 3 2 4 2" xfId="0"/>
    <cellStyle name="常规 3 2 3 2 4 3" xfId="0"/>
    <cellStyle name="常规 3 2 3 2 4 4" xfId="0"/>
    <cellStyle name="常规 3 2 3 2 5" xfId="0"/>
    <cellStyle name="常规 3 2 3 3" xfId="0"/>
    <cellStyle name="常规 3 2 3 3 2" xfId="0"/>
    <cellStyle name="常规 3 2 3 3 2 2" xfId="0"/>
    <cellStyle name="常规 3 2 3 3 2 3" xfId="0"/>
    <cellStyle name="常规 3 2 3 3 2 4" xfId="0"/>
    <cellStyle name="常规 3 2 3 3 3" xfId="0"/>
    <cellStyle name="常规 3 2 3 3 3 2" xfId="0"/>
    <cellStyle name="常规 3 2 3 3 3 3" xfId="0"/>
    <cellStyle name="常规 3 2 3 3 3 4" xfId="0"/>
    <cellStyle name="常规 3 2 3 3 4" xfId="0"/>
    <cellStyle name="常规 3 2 3 4" xfId="0"/>
    <cellStyle name="常规 3 2 3 4 2" xfId="0"/>
    <cellStyle name="常规 3 2 3 4 2 2" xfId="0"/>
    <cellStyle name="常规 3 2 3 4 2 2 2" xfId="0"/>
    <cellStyle name="常规 3 2 3 4 2 2 3" xfId="0"/>
    <cellStyle name="常规 3 2 3 4 2 2 4" xfId="0"/>
    <cellStyle name="常规 3 2 3 4 2 3" xfId="0"/>
    <cellStyle name="常规 3 2 3 4 2 3 2" xfId="0"/>
    <cellStyle name="常规 3 2 3 4 2 3 3" xfId="0"/>
    <cellStyle name="常规 3 2 3 4 2 3 4" xfId="0"/>
    <cellStyle name="常规 3 2 3 4 2 4" xfId="0"/>
    <cellStyle name="常规 3 2 3 4 3" xfId="0"/>
    <cellStyle name="常规 3 2 3 4 3 2" xfId="0"/>
    <cellStyle name="常规 3 2 3 4 3 3" xfId="0"/>
    <cellStyle name="常规 3 2 3 4 3 4" xfId="0"/>
    <cellStyle name="常规 3 2 3 4 4" xfId="0"/>
    <cellStyle name="常规 3 2 3 4 4 2" xfId="0"/>
    <cellStyle name="常规 3 2 3 4 4 3" xfId="0"/>
    <cellStyle name="常规 3 2 3 4 4 4" xfId="0"/>
    <cellStyle name="常规 3 2 3 4 5" xfId="0"/>
    <cellStyle name="常规 3 2 3 5" xfId="0"/>
    <cellStyle name="常规 3 2 3 5 2" xfId="0"/>
    <cellStyle name="常规 3 2 3 5 3" xfId="0"/>
    <cellStyle name="常规 3 2 3 5 4" xfId="0"/>
    <cellStyle name="常规 3 2 3 6" xfId="0"/>
    <cellStyle name="常规 3 2 3 6 2" xfId="0"/>
    <cellStyle name="常规 3 2 3 6 3" xfId="0"/>
    <cellStyle name="常规 3 2 3 6 4" xfId="0"/>
    <cellStyle name="常规 3 2 3 7" xfId="0"/>
    <cellStyle name="常规 3 2 3 8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2 4" xfId="0"/>
    <cellStyle name="常规 3 2 4 2 3" xfId="0"/>
    <cellStyle name="常规 3 2 4 2 3 2" xfId="0"/>
    <cellStyle name="常规 3 2 4 2 3 3" xfId="0"/>
    <cellStyle name="常规 3 2 4 2 3 4" xfId="0"/>
    <cellStyle name="常规 3 2 4 2 4" xfId="0"/>
    <cellStyle name="常规 3 2 4 3" xfId="0"/>
    <cellStyle name="常规 3 2 4 3 2" xfId="0"/>
    <cellStyle name="常规 3 2 4 3 3" xfId="0"/>
    <cellStyle name="常规 3 2 4 3 4" xfId="0"/>
    <cellStyle name="常规 3 2 4 4" xfId="0"/>
    <cellStyle name="常规 3 2 4 4 2" xfId="0"/>
    <cellStyle name="常规 3 2 4 4 3" xfId="0"/>
    <cellStyle name="常规 3 2 4 4 4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2 3" xfId="0"/>
    <cellStyle name="常规 3 2 5 2 2 4" xfId="0"/>
    <cellStyle name="常规 3 2 5 2 3" xfId="0"/>
    <cellStyle name="常规 3 2 5 2 3 2" xfId="0"/>
    <cellStyle name="常规 3 2 5 2 3 3" xfId="0"/>
    <cellStyle name="常规 3 2 5 2 3 4" xfId="0"/>
    <cellStyle name="常规 3 2 5 2 4" xfId="0"/>
    <cellStyle name="常规 3 2 5 3" xfId="0"/>
    <cellStyle name="常规 3 2 5 3 2" xfId="0"/>
    <cellStyle name="常规 3 2 5 3 3" xfId="0"/>
    <cellStyle name="常规 3 2 5 3 4" xfId="0"/>
    <cellStyle name="常规 3 2 5 4" xfId="0"/>
    <cellStyle name="常规 3 2 5 4 2" xfId="0"/>
    <cellStyle name="常规 3 2 5 4 3" xfId="0"/>
    <cellStyle name="常规 3 2 5 4 4" xfId="0"/>
    <cellStyle name="常规 3 2 5 5" xfId="0"/>
    <cellStyle name="常规 3 2 6" xfId="0"/>
    <cellStyle name="常规 3 2 6 2" xfId="0"/>
    <cellStyle name="常规 3 2 6 3" xfId="0"/>
    <cellStyle name="常规 3 2 6 4" xfId="0"/>
    <cellStyle name="常规 3 2 7" xfId="0"/>
    <cellStyle name="常规 3 2 7 2" xfId="0"/>
    <cellStyle name="常规 3 2 7 3" xfId="0"/>
    <cellStyle name="常规 3 2 7 4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3 2 2" xfId="0"/>
    <cellStyle name="常规 3 3 2 3 3" xfId="0"/>
    <cellStyle name="常规 3 3 2 3 3 2" xfId="0"/>
    <cellStyle name="常规 3 3 2 3 4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4 3 2" xfId="0"/>
    <cellStyle name="常规 3 3 4 4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2 3 2" xfId="0"/>
    <cellStyle name="常规 3 4 2 2 4" xfId="0"/>
    <cellStyle name="常规 3 4 2 3" xfId="0"/>
    <cellStyle name="常规 3 4 2 3 2" xfId="0"/>
    <cellStyle name="常规 3 4 2 4" xfId="0"/>
    <cellStyle name="常规 3 4 2 4 2" xfId="0"/>
    <cellStyle name="常规 3 4 2 5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4" xfId="0"/>
    <cellStyle name="常规 3 4 4 2" xfId="0"/>
    <cellStyle name="常规 3 4 5" xfId="0"/>
    <cellStyle name="常规 3 4 5 2" xfId="0"/>
    <cellStyle name="常规 3 4 6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3" xfId="0"/>
    <cellStyle name="常规 3 5 2 2 2 4" xfId="0"/>
    <cellStyle name="常规 3 5 2 2 3" xfId="0"/>
    <cellStyle name="常规 3 5 2 2 3 2" xfId="0"/>
    <cellStyle name="常规 3 5 2 2 3 3" xfId="0"/>
    <cellStyle name="常规 3 5 2 2 3 4" xfId="0"/>
    <cellStyle name="常规 3 5 2 2 4" xfId="0"/>
    <cellStyle name="常规 3 5 2 3" xfId="0"/>
    <cellStyle name="常规 3 5 2 3 2" xfId="0"/>
    <cellStyle name="常规 3 5 2 3 3" xfId="0"/>
    <cellStyle name="常规 3 5 2 3 4" xfId="0"/>
    <cellStyle name="常规 3 5 2 4" xfId="0"/>
    <cellStyle name="常规 3 5 2 4 2" xfId="0"/>
    <cellStyle name="常规 3 5 2 4 3" xfId="0"/>
    <cellStyle name="常规 3 5 2 4 4" xfId="0"/>
    <cellStyle name="常规 3 5 2 5" xfId="0"/>
    <cellStyle name="常规 3 5 3" xfId="0"/>
    <cellStyle name="常规 3 5 3 2" xfId="0"/>
    <cellStyle name="常规 3 5 3 2 2" xfId="0"/>
    <cellStyle name="常规 3 5 3 2 3" xfId="0"/>
    <cellStyle name="常规 3 5 3 2 4" xfId="0"/>
    <cellStyle name="常规 3 5 3 3" xfId="0"/>
    <cellStyle name="常规 3 5 3 3 2" xfId="0"/>
    <cellStyle name="常规 3 5 3 3 3" xfId="0"/>
    <cellStyle name="常规 3 5 3 3 4" xfId="0"/>
    <cellStyle name="常规 3 5 3 4" xfId="0"/>
    <cellStyle name="常规 3 5 4" xfId="0"/>
    <cellStyle name="常规 3 5 4 2" xfId="0"/>
    <cellStyle name="常规 3 5 4 3" xfId="0"/>
    <cellStyle name="常规 3 5 4 4" xfId="0"/>
    <cellStyle name="常规 3 5 5" xfId="0"/>
    <cellStyle name="常规 3 5 5 2" xfId="0"/>
    <cellStyle name="常规 3 5 5 3" xfId="0"/>
    <cellStyle name="常规 3 5 5 4" xfId="0"/>
    <cellStyle name="常规 3 5 6" xfId="0"/>
    <cellStyle name="常规 3 5 7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2 4" xfId="0"/>
    <cellStyle name="常规 3 6 2 3" xfId="0"/>
    <cellStyle name="常规 3 6 2 3 2" xfId="0"/>
    <cellStyle name="常规 3 6 2 3 3" xfId="0"/>
    <cellStyle name="常规 3 6 2 3 4" xfId="0"/>
    <cellStyle name="常规 3 6 2 4" xfId="0"/>
    <cellStyle name="常规 3 6 3" xfId="0"/>
    <cellStyle name="常规 3 6 3 2" xfId="0"/>
    <cellStyle name="常规 3 6 3 3" xfId="0"/>
    <cellStyle name="常规 3 6 3 4" xfId="0"/>
    <cellStyle name="常规 3 6 4" xfId="0"/>
    <cellStyle name="常规 3 6 4 2" xfId="0"/>
    <cellStyle name="常规 3 6 4 3" xfId="0"/>
    <cellStyle name="常规 3 6 4 4" xfId="0"/>
    <cellStyle name="常规 3 6 5" xfId="0"/>
    <cellStyle name="常规 3 6 6" xfId="0"/>
    <cellStyle name="常规 3 6 6 2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2 2 4" xfId="0"/>
    <cellStyle name="常规 3 7 2 3" xfId="0"/>
    <cellStyle name="常规 3 7 2 3 2" xfId="0"/>
    <cellStyle name="常规 3 7 2 3 3" xfId="0"/>
    <cellStyle name="常规 3 7 2 3 4" xfId="0"/>
    <cellStyle name="常规 3 7 2 4" xfId="0"/>
    <cellStyle name="常规 3 7 3" xfId="0"/>
    <cellStyle name="常规 3 7 3 2" xfId="0"/>
    <cellStyle name="常规 3 7 3 3" xfId="0"/>
    <cellStyle name="常规 3 7 3 4" xfId="0"/>
    <cellStyle name="常规 3 7 4" xfId="0"/>
    <cellStyle name="常规 3 7 4 2" xfId="0"/>
    <cellStyle name="常规 3 7 4 3" xfId="0"/>
    <cellStyle name="常规 3 7 4 4" xfId="0"/>
    <cellStyle name="常规 3 7 5" xfId="0"/>
    <cellStyle name="常规 3 7 6" xfId="0"/>
    <cellStyle name="常规 3 8" xfId="0"/>
    <cellStyle name="常规 3 8 2" xfId="0"/>
    <cellStyle name="常规 3 8 3" xfId="0"/>
    <cellStyle name="常规 3 8 4" xfId="0"/>
    <cellStyle name="常规 3 9" xfId="0"/>
    <cellStyle name="常规 3 9 2" xfId="0"/>
    <cellStyle name="常规 3 9 3" xfId="0"/>
    <cellStyle name="常规 3 9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5" xfId="0"/>
    <cellStyle name="常规 4 2 2 3" xfId="0"/>
    <cellStyle name="常规 4 2 2 3 2" xfId="0"/>
    <cellStyle name="常规 4 2 2 3 2 2" xfId="0"/>
    <cellStyle name="常规 4 2 2 3 2 3" xfId="0"/>
    <cellStyle name="常规 4 2 2 3 2 4" xfId="0"/>
    <cellStyle name="常规 4 2 2 3 3" xfId="0"/>
    <cellStyle name="常规 4 2 2 3 3 2" xfId="0"/>
    <cellStyle name="常规 4 2 2 3 3 3" xfId="0"/>
    <cellStyle name="常规 4 2 2 3 3 4" xfId="0"/>
    <cellStyle name="常规 4 2 2 3 4" xfId="0"/>
    <cellStyle name="常规 4 2 2 4" xfId="0"/>
    <cellStyle name="常规 4 2 2 4 2" xfId="0"/>
    <cellStyle name="常规 4 2 2 4 2 2" xfId="0"/>
    <cellStyle name="常规 4 2 2 4 2 2 2" xfId="0"/>
    <cellStyle name="常规 4 2 2 4 2 2 3" xfId="0"/>
    <cellStyle name="常规 4 2 2 4 2 2 4" xfId="0"/>
    <cellStyle name="常规 4 2 2 4 2 3" xfId="0"/>
    <cellStyle name="常规 4 2 2 4 2 3 2" xfId="0"/>
    <cellStyle name="常规 4 2 2 4 2 3 3" xfId="0"/>
    <cellStyle name="常规 4 2 2 4 2 3 4" xfId="0"/>
    <cellStyle name="常规 4 2 2 4 2 4" xfId="0"/>
    <cellStyle name="常规 4 2 2 4 3" xfId="0"/>
    <cellStyle name="常规 4 2 2 4 3 2" xfId="0"/>
    <cellStyle name="常规 4 2 2 4 3 3" xfId="0"/>
    <cellStyle name="常规 4 2 2 4 3 4" xfId="0"/>
    <cellStyle name="常规 4 2 2 4 4" xfId="0"/>
    <cellStyle name="常规 4 2 2 4 4 2" xfId="0"/>
    <cellStyle name="常规 4 2 2 4 4 3" xfId="0"/>
    <cellStyle name="常规 4 2 2 4 4 4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5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3 2" xfId="0"/>
    <cellStyle name="常规 4 3 2 2 4" xfId="0"/>
    <cellStyle name="常规 4 3 2 3" xfId="0"/>
    <cellStyle name="常规 4 3 2 3 2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3" xfId="0"/>
    <cellStyle name="常规 4 3 3 2 4" xfId="0"/>
    <cellStyle name="常规 4 3 3 3" xfId="0"/>
    <cellStyle name="常规 4 3 3 3 2" xfId="0"/>
    <cellStyle name="常规 4 3 3 3 3" xfId="0"/>
    <cellStyle name="常规 4 3 3 3 4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2 3" xfId="0"/>
    <cellStyle name="常规 4 3 4 2 2 4" xfId="0"/>
    <cellStyle name="常规 4 3 4 2 3" xfId="0"/>
    <cellStyle name="常规 4 3 4 2 3 2" xfId="0"/>
    <cellStyle name="常规 4 3 4 2 3 3" xfId="0"/>
    <cellStyle name="常规 4 3 4 2 3 4" xfId="0"/>
    <cellStyle name="常规 4 3 4 2 4" xfId="0"/>
    <cellStyle name="常规 4 3 4 3" xfId="0"/>
    <cellStyle name="常规 4 3 4 3 2" xfId="0"/>
    <cellStyle name="常规 4 3 4 3 3" xfId="0"/>
    <cellStyle name="常规 4 3 4 3 4" xfId="0"/>
    <cellStyle name="常规 4 3 4 4" xfId="0"/>
    <cellStyle name="常规 4 3 4 4 2" xfId="0"/>
    <cellStyle name="常规 4 3 4 4 3" xfId="0"/>
    <cellStyle name="常规 4 3 4 4 4" xfId="0"/>
    <cellStyle name="常规 4 3 4 5" xfId="0"/>
    <cellStyle name="常规 4 3 5" xfId="0"/>
    <cellStyle name="常规 4 3 5 2" xfId="0"/>
    <cellStyle name="常规 4 3 6" xfId="0"/>
    <cellStyle name="常规 4 3 6 2" xfId="0"/>
    <cellStyle name="常规 4 3 7" xfId="0"/>
    <cellStyle name="常规 4 3 8" xfId="0"/>
    <cellStyle name="常规 4 3 8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8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4" xfId="0"/>
    <cellStyle name="常规 6 2 2 5" xfId="0"/>
    <cellStyle name="常规 6 2 3" xfId="0"/>
    <cellStyle name="常规 6 2 4" xfId="0"/>
    <cellStyle name="常规 6 2 4 2" xfId="0"/>
    <cellStyle name="常规 6 2 5" xfId="0"/>
    <cellStyle name="常规 6 2 5 2" xfId="0"/>
    <cellStyle name="常规 6 2 6" xfId="0"/>
    <cellStyle name="常规 6 3" xfId="0"/>
    <cellStyle name="常规 6 3 2" xfId="0"/>
    <cellStyle name="常规 6 3 2 2" xfId="0"/>
    <cellStyle name="常规 6 3 3" xfId="0"/>
    <cellStyle name="常规 6 3 3 2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5" xfId="0"/>
    <cellStyle name="常规 6 5" xfId="0"/>
    <cellStyle name="常规 6 5 2" xfId="0"/>
    <cellStyle name="常规 6 5 3" xfId="0"/>
    <cellStyle name="常规 6 5 3 2" xfId="0"/>
    <cellStyle name="常规 6 6" xfId="0"/>
    <cellStyle name="常规 6 6 2" xfId="0"/>
    <cellStyle name="常规 6 7" xfId="0"/>
    <cellStyle name="常规 6 8" xfId="0"/>
    <cellStyle name="常规 6 8 2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3 2" xfId="0"/>
    <cellStyle name="常规 7 2 2 3 3" xfId="0"/>
    <cellStyle name="常规 7 2 2 3 4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2 2 4" xfId="0"/>
    <cellStyle name="常规 7 2 3 2 3" xfId="0"/>
    <cellStyle name="常规 7 2 3 2 3 2" xfId="0"/>
    <cellStyle name="常规 7 2 3 2 3 3" xfId="0"/>
    <cellStyle name="常规 7 2 3 2 3 4" xfId="0"/>
    <cellStyle name="常规 7 2 3 2 4" xfId="0"/>
    <cellStyle name="常规 7 2 3 3" xfId="0"/>
    <cellStyle name="常规 7 2 3 3 2" xfId="0"/>
    <cellStyle name="常规 7 2 3 3 3" xfId="0"/>
    <cellStyle name="常规 7 2 3 3 4" xfId="0"/>
    <cellStyle name="常规 7 2 3 4" xfId="0"/>
    <cellStyle name="常规 7 2 3 4 2" xfId="0"/>
    <cellStyle name="常规 7 2 3 4 3" xfId="0"/>
    <cellStyle name="常规 7 2 3 4 4" xfId="0"/>
    <cellStyle name="常规 7 2 3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2 2 4" xfId="0"/>
    <cellStyle name="常规 7 3 2 2 3" xfId="0"/>
    <cellStyle name="常规 7 3 2 2 3 2" xfId="0"/>
    <cellStyle name="常规 7 3 2 2 3 3" xfId="0"/>
    <cellStyle name="常规 7 3 2 2 3 4" xfId="0"/>
    <cellStyle name="常规 7 3 2 2 4" xfId="0"/>
    <cellStyle name="常规 7 3 2 3" xfId="0"/>
    <cellStyle name="常规 7 3 2 3 2" xfId="0"/>
    <cellStyle name="常规 7 3 2 3 3" xfId="0"/>
    <cellStyle name="常规 7 3 2 3 4" xfId="0"/>
    <cellStyle name="常规 7 3 2 4" xfId="0"/>
    <cellStyle name="常规 7 3 2 4 2" xfId="0"/>
    <cellStyle name="常规 7 3 2 4 3" xfId="0"/>
    <cellStyle name="常规 7 3 2 4 4" xfId="0"/>
    <cellStyle name="常规 7 3 2 5" xfId="0"/>
    <cellStyle name="常规 7 3 2 6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4 2" xfId="0"/>
    <cellStyle name="常规 7 3 4 3" xfId="0"/>
    <cellStyle name="常规 7 3 4 4" xfId="0"/>
    <cellStyle name="常规 7 3 5" xfId="0"/>
    <cellStyle name="常规 7 3 6" xfId="0"/>
    <cellStyle name="常规 7 4" xfId="0"/>
    <cellStyle name="常规 7 4 2" xfId="0"/>
    <cellStyle name="常规 7 4 2 2" xfId="0"/>
    <cellStyle name="常规 7 5" xfId="0"/>
    <cellStyle name="常规 7 5 2" xfId="0"/>
    <cellStyle name="常规 7 5 2 2" xfId="0"/>
    <cellStyle name="常规 7 5 2 3" xfId="0"/>
    <cellStyle name="常规 7 5 2 4" xfId="0"/>
    <cellStyle name="常规 7 5 3" xfId="0"/>
    <cellStyle name="常规 7 5 3 2" xfId="0"/>
    <cellStyle name="常规 7 5 3 3" xfId="0"/>
    <cellStyle name="常规 7 5 3 4" xfId="0"/>
    <cellStyle name="常规 7 5 4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3" xfId="0"/>
    <cellStyle name="常规 7 6 2 3 2" xfId="0"/>
    <cellStyle name="常规 7 6 2 3 3" xfId="0"/>
    <cellStyle name="常规 7 6 2 3 4" xfId="0"/>
    <cellStyle name="常规 7 6 2 4" xfId="0"/>
    <cellStyle name="常规 7 6 3" xfId="0"/>
    <cellStyle name="常规 7 6 3 2" xfId="0"/>
    <cellStyle name="常规 7 6 3 3" xfId="0"/>
    <cellStyle name="常规 7 6 3 4" xfId="0"/>
    <cellStyle name="常规 7 6 4" xfId="0"/>
    <cellStyle name="常规 7 6 4 2" xfId="0"/>
    <cellStyle name="常规 7 6 4 3" xfId="0"/>
    <cellStyle name="常规 7 6 4 4" xfId="0"/>
    <cellStyle name="常规 7 6 5" xfId="0"/>
    <cellStyle name="常规 7 7" xfId="0"/>
    <cellStyle name="常规 7 7 2" xfId="0"/>
    <cellStyle name="常规 70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2 3 2" xfId="0"/>
    <cellStyle name="常规 8 2 2 2 4" xfId="0"/>
    <cellStyle name="常规 8 2 2 3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3" xfId="0"/>
    <cellStyle name="常规 8 2 3 2" xfId="0"/>
    <cellStyle name="常规 8 2 3 2 2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2 2" xfId="0"/>
    <cellStyle name="常规 8 2 4 3" xfId="0"/>
    <cellStyle name="常规 8 2 4 3 2" xfId="0"/>
    <cellStyle name="常规 8 2 4 4" xfId="0"/>
    <cellStyle name="常规 8 2 5" xfId="0"/>
    <cellStyle name="常规 8 2 5 2" xfId="0"/>
    <cellStyle name="常规 8 2 6" xfId="0"/>
    <cellStyle name="常规 8 2 6 2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3" xfId="0"/>
    <cellStyle name="常规 8 3 2 2 3 2" xfId="0"/>
    <cellStyle name="常规 8 3 2 2 4" xfId="0"/>
    <cellStyle name="常规 8 3 2 3" xfId="0"/>
    <cellStyle name="常规 8 3 2 3 2" xfId="0"/>
    <cellStyle name="常规 8 3 2 4" xfId="0"/>
    <cellStyle name="常规 8 3 2 4 2" xfId="0"/>
    <cellStyle name="常规 8 3 2 5" xfId="0"/>
    <cellStyle name="常规 8 3 3" xfId="0"/>
    <cellStyle name="常规 8 3 3 2" xfId="0"/>
    <cellStyle name="常规 8 3 3 2 2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4" xfId="0"/>
    <cellStyle name="常规 8 4 3" xfId="0"/>
    <cellStyle name="常规 8 4 3 2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3" xfId="0"/>
    <cellStyle name="常规 8 5 3 2" xfId="0"/>
    <cellStyle name="常规 8 5 4" xfId="0"/>
    <cellStyle name="常规 8 5 5" xfId="0"/>
    <cellStyle name="常规 8 5 5 2" xfId="0"/>
    <cellStyle name="常规 8 6" xfId="0"/>
    <cellStyle name="常规 8 6 2" xfId="0"/>
    <cellStyle name="常规 8 7" xfId="0"/>
    <cellStyle name="常规 8 7 2" xfId="0"/>
    <cellStyle name="常规 8 8" xfId="0"/>
    <cellStyle name="常规 9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2 4" xfId="0"/>
    <cellStyle name="常规 9 2 2 3" xfId="0"/>
    <cellStyle name="常规 9 2 2 3 2" xfId="0"/>
    <cellStyle name="常规 9 2 2 3 3" xfId="0"/>
    <cellStyle name="常规 9 2 2 3 4" xfId="0"/>
    <cellStyle name="常规 9 2 2 4" xfId="0"/>
    <cellStyle name="常规 9 2 3" xfId="0"/>
    <cellStyle name="常规 9 2 3 2" xfId="0"/>
    <cellStyle name="常规 9 2 3 3" xfId="0"/>
    <cellStyle name="常规 9 2 3 4" xfId="0"/>
    <cellStyle name="常规 9 2 4" xfId="0"/>
    <cellStyle name="常规 9 2 4 2" xfId="0"/>
    <cellStyle name="常规 9 2 4 3" xfId="0"/>
    <cellStyle name="常规 9 2 4 4" xfId="0"/>
    <cellStyle name="常规 9 2 5" xfId="0"/>
    <cellStyle name="常规 9 2 6" xfId="0"/>
    <cellStyle name="常规 9 3" xfId="0"/>
    <cellStyle name="常规 9 3 2" xfId="0"/>
    <cellStyle name="常规 9 3 2 2" xfId="0"/>
    <cellStyle name="常规 9 4" xfId="0"/>
    <cellStyle name="常规 9 4 2" xfId="0"/>
    <cellStyle name="常规 9 4 2 2" xfId="0"/>
    <cellStyle name="常规 9 4 2 3" xfId="0"/>
    <cellStyle name="常规 9 4 2 4" xfId="0"/>
    <cellStyle name="常规 9 4 3" xfId="0"/>
    <cellStyle name="常规 9 4 3 2" xfId="0"/>
    <cellStyle name="常规 9 4 3 3" xfId="0"/>
    <cellStyle name="常规 9 4 3 4" xfId="0"/>
    <cellStyle name="常规 9 4 4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8" xfId="0"/>
    <cellStyle name="常规 9 8 2" xfId="0"/>
    <cellStyle name="我的样式1" xfId="0"/>
    <cellStyle name="普通_ 白土" xfId="0"/>
    <cellStyle name="样式 1" xfId="0"/>
    <cellStyle name="標準_Collateral" xfId="0"/>
    <cellStyle name="烹拳 [0]_97MBO" xfId="0"/>
    <cellStyle name="烹拳_97MBO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2 3" xfId="0"/>
    <cellStyle name="百分比 2 2 2 2 2 4" xfId="0"/>
    <cellStyle name="百分比 2 2 2 2 3" xfId="0"/>
    <cellStyle name="百分比 2 2 2 2 3 2" xfId="0"/>
    <cellStyle name="百分比 2 2 2 2 3 3" xfId="0"/>
    <cellStyle name="百分比 2 2 2 2 3 4" xfId="0"/>
    <cellStyle name="百分比 2 2 2 2 4" xfId="0"/>
    <cellStyle name="百分比 2 2 2 3" xfId="0"/>
    <cellStyle name="百分比 2 2 2 3 2" xfId="0"/>
    <cellStyle name="百分比 2 2 2 3 3" xfId="0"/>
    <cellStyle name="百分比 2 2 2 3 4" xfId="0"/>
    <cellStyle name="百分比 2 2 2 4" xfId="0"/>
    <cellStyle name="百分比 2 2 2 4 2" xfId="0"/>
    <cellStyle name="百分比 2 2 2 4 3" xfId="0"/>
    <cellStyle name="百分比 2 2 2 4 4" xfId="0"/>
    <cellStyle name="百分比 2 2 2 5" xfId="0"/>
    <cellStyle name="百分比 2 2 3" xfId="0"/>
    <cellStyle name="百分比 2 2 3 2" xfId="0"/>
    <cellStyle name="百分比 2 2 3 3" xfId="0"/>
    <cellStyle name="百分比 2 2 3 4" xfId="0"/>
    <cellStyle name="百分比 2 2 4" xfId="0"/>
    <cellStyle name="百分比 2 2 4 2" xfId="0"/>
    <cellStyle name="百分比 2 2 4 3" xfId="0"/>
    <cellStyle name="百分比 2 2 4 4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2 3" xfId="0"/>
    <cellStyle name="百分比 2 3 2 2 4" xfId="0"/>
    <cellStyle name="百分比 2 3 2 3" xfId="0"/>
    <cellStyle name="百分比 2 3 2 3 2" xfId="0"/>
    <cellStyle name="百分比 2 3 2 3 3" xfId="0"/>
    <cellStyle name="百分比 2 3 2 3 4" xfId="0"/>
    <cellStyle name="百分比 2 3 2 4" xfId="0"/>
    <cellStyle name="百分比 2 3 3" xfId="0"/>
    <cellStyle name="百分比 2 3 3 2" xfId="0"/>
    <cellStyle name="百分比 2 3 3 3" xfId="0"/>
    <cellStyle name="百分比 2 3 3 4" xfId="0"/>
    <cellStyle name="百分比 2 3 4" xfId="0"/>
    <cellStyle name="百分比 2 3 4 2" xfId="0"/>
    <cellStyle name="百分比 2 3 4 3" xfId="0"/>
    <cellStyle name="百分比 2 3 4 4" xfId="0"/>
    <cellStyle name="百分比 2 3 5" xfId="0"/>
    <cellStyle name="百分比 2 4" xfId="0"/>
    <cellStyle name="百分比 2 4 2" xfId="0"/>
    <cellStyle name="百分比 2 4 3" xfId="0"/>
    <cellStyle name="百分比 2 4 4" xfId="0"/>
    <cellStyle name="百分比 2 5" xfId="0"/>
    <cellStyle name="百分比 2 5 2" xfId="0"/>
    <cellStyle name="百分比 2 5 3" xfId="0"/>
    <cellStyle name="百分比 2 5 4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2 2 2" xfId="0"/>
    <cellStyle name="百分比 3 2 2 2 2 3" xfId="0"/>
    <cellStyle name="百分比 3 2 2 2 2 4" xfId="0"/>
    <cellStyle name="百分比 3 2 2 2 3" xfId="0"/>
    <cellStyle name="百分比 3 2 2 2 3 2" xfId="0"/>
    <cellStyle name="百分比 3 2 2 2 3 3" xfId="0"/>
    <cellStyle name="百分比 3 2 2 2 3 4" xfId="0"/>
    <cellStyle name="百分比 3 2 2 2 4" xfId="0"/>
    <cellStyle name="百分比 3 2 2 3" xfId="0"/>
    <cellStyle name="百分比 3 2 2 3 2" xfId="0"/>
    <cellStyle name="百分比 3 2 2 3 3" xfId="0"/>
    <cellStyle name="百分比 3 2 2 3 4" xfId="0"/>
    <cellStyle name="百分比 3 2 2 4" xfId="0"/>
    <cellStyle name="百分比 3 2 2 4 2" xfId="0"/>
    <cellStyle name="百分比 3 2 2 4 3" xfId="0"/>
    <cellStyle name="百分比 3 2 2 4 4" xfId="0"/>
    <cellStyle name="百分比 3 2 2 5" xfId="0"/>
    <cellStyle name="百分比 3 2 3" xfId="0"/>
    <cellStyle name="百分比 3 2 3 2" xfId="0"/>
    <cellStyle name="百分比 3 2 3 3" xfId="0"/>
    <cellStyle name="百分比 3 2 3 4" xfId="0"/>
    <cellStyle name="百分比 3 2 4" xfId="0"/>
    <cellStyle name="百分比 3 2 4 2" xfId="0"/>
    <cellStyle name="百分比 3 2 4 3" xfId="0"/>
    <cellStyle name="百分比 3 2 4 4" xfId="0"/>
    <cellStyle name="百分比 3 2 5" xfId="0"/>
    <cellStyle name="百分比 3 3" xfId="0"/>
    <cellStyle name="百分比 3 3 2" xfId="0"/>
    <cellStyle name="百分比 3 3 2 2" xfId="0"/>
    <cellStyle name="百分比 3 3 2 2 2" xfId="0"/>
    <cellStyle name="百分比 3 3 2 2 3" xfId="0"/>
    <cellStyle name="百分比 3 3 2 2 4" xfId="0"/>
    <cellStyle name="百分比 3 3 2 3" xfId="0"/>
    <cellStyle name="百分比 3 3 2 3 2" xfId="0"/>
    <cellStyle name="百分比 3 3 2 3 3" xfId="0"/>
    <cellStyle name="百分比 3 3 2 3 4" xfId="0"/>
    <cellStyle name="百分比 3 3 2 4" xfId="0"/>
    <cellStyle name="百分比 3 3 3" xfId="0"/>
    <cellStyle name="百分比 3 3 3 2" xfId="0"/>
    <cellStyle name="百分比 3 3 3 3" xfId="0"/>
    <cellStyle name="百分比 3 3 3 4" xfId="0"/>
    <cellStyle name="百分比 3 3 4" xfId="0"/>
    <cellStyle name="百分比 3 3 4 2" xfId="0"/>
    <cellStyle name="百分比 3 3 4 3" xfId="0"/>
    <cellStyle name="百分比 3 3 4 4" xfId="0"/>
    <cellStyle name="百分比 3 3 5" xfId="0"/>
    <cellStyle name="百分比 3 4" xfId="0"/>
    <cellStyle name="百分比 3 4 2" xfId="0"/>
    <cellStyle name="百分比 3 4 3" xfId="0"/>
    <cellStyle name="百分比 3 4 4" xfId="0"/>
    <cellStyle name="百分比 3 5" xfId="0"/>
    <cellStyle name="百分比 3 5 2" xfId="0"/>
    <cellStyle name="百分比 3 5 3" xfId="0"/>
    <cellStyle name="百分比 3 5 4" xfId="0"/>
    <cellStyle name="百分比 3 6" xfId="0"/>
    <cellStyle name="资产" xfId="0"/>
    <cellStyle name="超级链接" xfId="0"/>
    <cellStyle name="超链接 2 2" xfId="0"/>
    <cellStyle name="超链接 2 2 2" xfId="0"/>
    <cellStyle name="超链接 2 2 2 2" xfId="0"/>
    <cellStyle name="超链接 2 2 2 2 2" xfId="0"/>
    <cellStyle name="超链接 2 2 2 2 3" xfId="0"/>
    <cellStyle name="超链接 2 2 2 2 4" xfId="0"/>
    <cellStyle name="超链接 2 2 2 3" xfId="0"/>
    <cellStyle name="超链接 2 2 2 3 2" xfId="0"/>
    <cellStyle name="超链接 2 2 2 3 3" xfId="0"/>
    <cellStyle name="超链接 2 2 2 3 4" xfId="0"/>
    <cellStyle name="超链接 2 2 2 4" xfId="0"/>
    <cellStyle name="超链接 2 2 3" xfId="0"/>
    <cellStyle name="超链接 2 2 3 2" xfId="0"/>
    <cellStyle name="超链接 2 2 3 3" xfId="0"/>
    <cellStyle name="超链接 2 2 3 4" xfId="0"/>
    <cellStyle name="超链接 2 2 4" xfId="0"/>
    <cellStyle name="超链接 2 2 4 2" xfId="0"/>
    <cellStyle name="超链接 2 2 4 3" xfId="0"/>
    <cellStyle name="超链接 2 2 4 4" xfId="0"/>
    <cellStyle name="超链接 2 2 5" xfId="0"/>
    <cellStyle name="超链接 3" xfId="0"/>
    <cellStyle name="超链接 3 2" xfId="0"/>
    <cellStyle name="超链接 3 2 2" xfId="0"/>
    <cellStyle name="超链接 3 2 2 2" xfId="0"/>
    <cellStyle name="超链接 3 2 2 3" xfId="0"/>
    <cellStyle name="超链接 3 2 2 4" xfId="0"/>
    <cellStyle name="超链接 3 2 3" xfId="0"/>
    <cellStyle name="超链接 3 2 3 2" xfId="0"/>
    <cellStyle name="超链接 3 2 3 3" xfId="0"/>
    <cellStyle name="超链接 3 2 3 4" xfId="0"/>
    <cellStyle name="超链接 3 2 4" xfId="0"/>
    <cellStyle name="超链接 3 3" xfId="0"/>
    <cellStyle name="超链接 3 3 2" xfId="0"/>
    <cellStyle name="超链接 3 3 3" xfId="0"/>
    <cellStyle name="超链接 3 3 4" xfId="0"/>
    <cellStyle name="超链接 3 4" xfId="0"/>
    <cellStyle name="超链接 3 4 2" xfId="0"/>
    <cellStyle name="超链接 3 4 3" xfId="0"/>
    <cellStyle name="超链接 3 4 4" xfId="0"/>
    <cellStyle name="超链接 3 5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71" activeCellId="0" sqref="F2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5.62"/>
    <col collapsed="false" customWidth="false" hidden="false" outlineLevel="0" max="4" min="3" style="1" width="8.99"/>
    <col collapsed="false" customWidth="true" hidden="false" outlineLevel="0" max="5" min="5" style="1" width="13.99"/>
    <col collapsed="false" customWidth="true" hidden="false" outlineLevel="0" max="6" min="6" style="1" width="12.75"/>
    <col collapsed="false" customWidth="true" hidden="false" outlineLevel="0" max="7" min="7" style="3" width="12.12"/>
    <col collapsed="false" customWidth="false" hidden="false" outlineLevel="0" max="257" min="8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3" customFormat="true" ht="16.5" hidden="false" customHeight="true" outlineLevel="0" collapsed="false">
      <c r="A3" s="9" t="n">
        <v>1</v>
      </c>
      <c r="B3" s="10" t="s">
        <v>8</v>
      </c>
      <c r="C3" s="11" t="s">
        <v>9</v>
      </c>
      <c r="D3" s="9" t="n">
        <v>8</v>
      </c>
      <c r="E3" s="12" t="n">
        <v>760</v>
      </c>
      <c r="F3" s="12" t="n">
        <v>6080</v>
      </c>
      <c r="G3" s="11" t="s">
        <v>10</v>
      </c>
    </row>
    <row r="4" s="13" customFormat="true" ht="16.5" hidden="false" customHeight="true" outlineLevel="0" collapsed="false">
      <c r="A4" s="9" t="n">
        <v>2</v>
      </c>
      <c r="B4" s="14" t="s">
        <v>11</v>
      </c>
      <c r="C4" s="11" t="s">
        <v>9</v>
      </c>
      <c r="D4" s="9" t="n">
        <v>1</v>
      </c>
      <c r="E4" s="12" t="n">
        <v>850</v>
      </c>
      <c r="F4" s="12" t="n">
        <v>850</v>
      </c>
      <c r="G4" s="11" t="s">
        <v>10</v>
      </c>
    </row>
    <row r="5" s="13" customFormat="true" ht="16.5" hidden="false" customHeight="true" outlineLevel="0" collapsed="false">
      <c r="A5" s="9" t="n">
        <v>3</v>
      </c>
      <c r="B5" s="14" t="s">
        <v>12</v>
      </c>
      <c r="C5" s="11" t="s">
        <v>13</v>
      </c>
      <c r="D5" s="9" t="n">
        <v>5</v>
      </c>
      <c r="E5" s="12" t="n">
        <v>585</v>
      </c>
      <c r="F5" s="12" t="n">
        <v>2925</v>
      </c>
      <c r="G5" s="11" t="s">
        <v>10</v>
      </c>
    </row>
    <row r="6" s="13" customFormat="true" ht="16.5" hidden="false" customHeight="true" outlineLevel="0" collapsed="false">
      <c r="A6" s="9" t="n">
        <v>4</v>
      </c>
      <c r="B6" s="10" t="s">
        <v>14</v>
      </c>
      <c r="C6" s="11" t="s">
        <v>13</v>
      </c>
      <c r="D6" s="9" t="n">
        <v>5</v>
      </c>
      <c r="E6" s="12" t="n">
        <v>902.18</v>
      </c>
      <c r="F6" s="12" t="n">
        <v>4510.9</v>
      </c>
      <c r="G6" s="11" t="s">
        <v>10</v>
      </c>
    </row>
    <row r="7" s="13" customFormat="true" ht="16.5" hidden="false" customHeight="true" outlineLevel="0" collapsed="false">
      <c r="A7" s="9" t="n">
        <v>5</v>
      </c>
      <c r="B7" s="10" t="s">
        <v>15</v>
      </c>
      <c r="C7" s="11" t="s">
        <v>16</v>
      </c>
      <c r="D7" s="9" t="n">
        <v>20</v>
      </c>
      <c r="E7" s="12" t="n">
        <v>175</v>
      </c>
      <c r="F7" s="12" t="n">
        <v>3500</v>
      </c>
      <c r="G7" s="11" t="s">
        <v>10</v>
      </c>
    </row>
    <row r="8" s="13" customFormat="true" ht="16.5" hidden="false" customHeight="true" outlineLevel="0" collapsed="false">
      <c r="A8" s="9" t="n">
        <v>6</v>
      </c>
      <c r="B8" s="10" t="s">
        <v>15</v>
      </c>
      <c r="C8" s="11" t="s">
        <v>16</v>
      </c>
      <c r="D8" s="9" t="n">
        <v>5</v>
      </c>
      <c r="E8" s="12" t="n">
        <v>215</v>
      </c>
      <c r="F8" s="12" t="n">
        <v>1075</v>
      </c>
      <c r="G8" s="11" t="s">
        <v>10</v>
      </c>
    </row>
    <row r="9" s="13" customFormat="true" ht="16.5" hidden="false" customHeight="true" outlineLevel="0" collapsed="false">
      <c r="A9" s="9" t="n">
        <v>7</v>
      </c>
      <c r="B9" s="10" t="s">
        <v>15</v>
      </c>
      <c r="C9" s="11" t="s">
        <v>16</v>
      </c>
      <c r="D9" s="9" t="n">
        <v>18</v>
      </c>
      <c r="E9" s="12" t="n">
        <v>368</v>
      </c>
      <c r="F9" s="12" t="n">
        <v>6624</v>
      </c>
      <c r="G9" s="11" t="s">
        <v>10</v>
      </c>
    </row>
    <row r="10" s="13" customFormat="true" ht="16.5" hidden="false" customHeight="true" outlineLevel="0" collapsed="false">
      <c r="A10" s="9" t="n">
        <v>8</v>
      </c>
      <c r="B10" s="14" t="s">
        <v>17</v>
      </c>
      <c r="C10" s="11" t="s">
        <v>18</v>
      </c>
      <c r="D10" s="9" t="n">
        <v>20</v>
      </c>
      <c r="E10" s="12" t="n">
        <v>160</v>
      </c>
      <c r="F10" s="12" t="n">
        <v>3200</v>
      </c>
      <c r="G10" s="11" t="s">
        <v>10</v>
      </c>
    </row>
    <row r="11" s="13" customFormat="true" ht="16.5" hidden="false" customHeight="true" outlineLevel="0" collapsed="false">
      <c r="A11" s="9" t="n">
        <v>9</v>
      </c>
      <c r="B11" s="14" t="s">
        <v>17</v>
      </c>
      <c r="C11" s="11" t="s">
        <v>18</v>
      </c>
      <c r="D11" s="9" t="n">
        <v>20</v>
      </c>
      <c r="E11" s="12" t="n">
        <v>200</v>
      </c>
      <c r="F11" s="12" t="n">
        <v>4000</v>
      </c>
      <c r="G11" s="11" t="s">
        <v>10</v>
      </c>
    </row>
    <row r="12" s="13" customFormat="true" ht="16.5" hidden="false" customHeight="true" outlineLevel="0" collapsed="false">
      <c r="A12" s="9" t="n">
        <v>10</v>
      </c>
      <c r="B12" s="14" t="s">
        <v>17</v>
      </c>
      <c r="C12" s="11" t="s">
        <v>18</v>
      </c>
      <c r="D12" s="9" t="n">
        <v>10</v>
      </c>
      <c r="E12" s="12" t="n">
        <v>206.1</v>
      </c>
      <c r="F12" s="12" t="n">
        <v>2061</v>
      </c>
      <c r="G12" s="11" t="s">
        <v>10</v>
      </c>
    </row>
    <row r="13" s="13" customFormat="true" ht="16.5" hidden="false" customHeight="true" outlineLevel="0" collapsed="false">
      <c r="A13" s="9" t="n">
        <v>11</v>
      </c>
      <c r="B13" s="10" t="s">
        <v>19</v>
      </c>
      <c r="C13" s="11" t="s">
        <v>20</v>
      </c>
      <c r="D13" s="9" t="n">
        <v>1121</v>
      </c>
      <c r="E13" s="12" t="n">
        <v>6.85</v>
      </c>
      <c r="F13" s="12" t="n">
        <v>7678.85</v>
      </c>
      <c r="G13" s="11" t="s">
        <v>10</v>
      </c>
    </row>
    <row r="14" s="13" customFormat="true" ht="16.5" hidden="false" customHeight="true" outlineLevel="0" collapsed="false">
      <c r="A14" s="9" t="n">
        <v>12</v>
      </c>
      <c r="B14" s="10" t="s">
        <v>21</v>
      </c>
      <c r="C14" s="11" t="s">
        <v>22</v>
      </c>
      <c r="D14" s="9" t="n">
        <v>48</v>
      </c>
      <c r="E14" s="12" t="n">
        <v>91</v>
      </c>
      <c r="F14" s="12" t="n">
        <v>4368</v>
      </c>
      <c r="G14" s="11" t="s">
        <v>10</v>
      </c>
    </row>
    <row r="15" s="13" customFormat="true" ht="16.5" hidden="false" customHeight="true" outlineLevel="0" collapsed="false">
      <c r="A15" s="9" t="n">
        <v>13</v>
      </c>
      <c r="B15" s="10" t="s">
        <v>23</v>
      </c>
      <c r="C15" s="11" t="s">
        <v>24</v>
      </c>
      <c r="D15" s="9" t="n">
        <v>83</v>
      </c>
      <c r="E15" s="12" t="n">
        <v>5.15</v>
      </c>
      <c r="F15" s="12" t="n">
        <v>430.231</v>
      </c>
      <c r="G15" s="11" t="s">
        <v>10</v>
      </c>
    </row>
    <row r="16" s="13" customFormat="true" ht="16.5" hidden="false" customHeight="true" outlineLevel="0" collapsed="false">
      <c r="A16" s="9" t="n">
        <v>14</v>
      </c>
      <c r="B16" s="10" t="s">
        <v>25</v>
      </c>
      <c r="C16" s="11" t="s">
        <v>24</v>
      </c>
      <c r="D16" s="9" t="n">
        <v>235</v>
      </c>
      <c r="E16" s="12" t="n">
        <v>4.8</v>
      </c>
      <c r="F16" s="12" t="n">
        <v>1128</v>
      </c>
      <c r="G16" s="11" t="s">
        <v>10</v>
      </c>
    </row>
    <row r="17" s="13" customFormat="true" ht="16.5" hidden="false" customHeight="true" outlineLevel="0" collapsed="false">
      <c r="A17" s="9" t="n">
        <v>15</v>
      </c>
      <c r="B17" s="10" t="s">
        <v>26</v>
      </c>
      <c r="C17" s="11" t="s">
        <v>13</v>
      </c>
      <c r="D17" s="9" t="n">
        <v>150</v>
      </c>
      <c r="E17" s="12" t="n">
        <v>0.8</v>
      </c>
      <c r="F17" s="12" t="n">
        <v>120</v>
      </c>
      <c r="G17" s="11" t="s">
        <v>10</v>
      </c>
    </row>
    <row r="18" s="13" customFormat="true" ht="16.5" hidden="false" customHeight="true" outlineLevel="0" collapsed="false">
      <c r="A18" s="9" t="n">
        <v>16</v>
      </c>
      <c r="B18" s="10" t="s">
        <v>27</v>
      </c>
      <c r="C18" s="11" t="s">
        <v>13</v>
      </c>
      <c r="D18" s="9" t="n">
        <v>489</v>
      </c>
      <c r="E18" s="12" t="n">
        <v>1.19</v>
      </c>
      <c r="F18" s="12" t="n">
        <v>581.91</v>
      </c>
      <c r="G18" s="11" t="s">
        <v>10</v>
      </c>
    </row>
    <row r="19" s="13" customFormat="true" ht="16.5" hidden="false" customHeight="true" outlineLevel="0" collapsed="false">
      <c r="A19" s="9" t="n">
        <v>17</v>
      </c>
      <c r="B19" s="10" t="s">
        <v>28</v>
      </c>
      <c r="C19" s="11" t="s">
        <v>29</v>
      </c>
      <c r="D19" s="9" t="n">
        <v>82</v>
      </c>
      <c r="E19" s="12" t="n">
        <v>2.6</v>
      </c>
      <c r="F19" s="12" t="n">
        <v>213.2</v>
      </c>
      <c r="G19" s="11" t="s">
        <v>10</v>
      </c>
    </row>
    <row r="20" s="13" customFormat="true" ht="16.5" hidden="false" customHeight="true" outlineLevel="0" collapsed="false">
      <c r="A20" s="9" t="n">
        <v>18</v>
      </c>
      <c r="B20" s="10" t="s">
        <v>30</v>
      </c>
      <c r="C20" s="11" t="s">
        <v>13</v>
      </c>
      <c r="D20" s="9" t="n">
        <v>456</v>
      </c>
      <c r="E20" s="12" t="n">
        <v>0.6</v>
      </c>
      <c r="F20" s="12" t="n">
        <v>273.6</v>
      </c>
      <c r="G20" s="11" t="s">
        <v>10</v>
      </c>
    </row>
    <row r="21" s="13" customFormat="true" ht="16.5" hidden="false" customHeight="true" outlineLevel="0" collapsed="false">
      <c r="A21" s="9" t="n">
        <v>19</v>
      </c>
      <c r="B21" s="10" t="s">
        <v>31</v>
      </c>
      <c r="C21" s="11" t="s">
        <v>22</v>
      </c>
      <c r="D21" s="9" t="n">
        <v>16</v>
      </c>
      <c r="E21" s="12" t="n">
        <v>26.26</v>
      </c>
      <c r="F21" s="12" t="n">
        <v>420.16</v>
      </c>
      <c r="G21" s="11" t="s">
        <v>10</v>
      </c>
    </row>
    <row r="22" s="13" customFormat="true" ht="16.5" hidden="false" customHeight="true" outlineLevel="0" collapsed="false">
      <c r="A22" s="9" t="n">
        <v>20</v>
      </c>
      <c r="B22" s="15" t="s">
        <v>32</v>
      </c>
      <c r="C22" s="11" t="s">
        <v>9</v>
      </c>
      <c r="D22" s="9" t="n">
        <v>100</v>
      </c>
      <c r="E22" s="12" t="n">
        <v>126.32</v>
      </c>
      <c r="F22" s="12" t="n">
        <v>12632.15</v>
      </c>
      <c r="G22" s="11" t="s">
        <v>10</v>
      </c>
    </row>
    <row r="23" s="13" customFormat="true" ht="16.5" hidden="false" customHeight="true" outlineLevel="0" collapsed="false">
      <c r="A23" s="9" t="n">
        <v>21</v>
      </c>
      <c r="B23" s="15" t="s">
        <v>33</v>
      </c>
      <c r="C23" s="16" t="s">
        <v>13</v>
      </c>
      <c r="D23" s="9" t="n">
        <v>104</v>
      </c>
      <c r="E23" s="9" t="n">
        <v>66.34629032</v>
      </c>
      <c r="F23" s="12" t="n">
        <v>6900.01419328</v>
      </c>
      <c r="G23" s="11" t="s">
        <v>10</v>
      </c>
    </row>
    <row r="24" s="13" customFormat="true" ht="16.5" hidden="false" customHeight="true" outlineLevel="0" collapsed="false">
      <c r="A24" s="9" t="n">
        <v>22</v>
      </c>
      <c r="B24" s="15" t="s">
        <v>34</v>
      </c>
      <c r="C24" s="16" t="s">
        <v>13</v>
      </c>
      <c r="D24" s="9" t="n">
        <v>327</v>
      </c>
      <c r="E24" s="9" t="n">
        <v>26.63073394</v>
      </c>
      <c r="F24" s="12" t="n">
        <v>8708.24999838</v>
      </c>
      <c r="G24" s="11" t="s">
        <v>10</v>
      </c>
    </row>
    <row r="25" s="13" customFormat="true" ht="16.5" hidden="false" customHeight="true" outlineLevel="0" collapsed="false">
      <c r="A25" s="9" t="n">
        <v>23</v>
      </c>
      <c r="B25" s="15" t="s">
        <v>35</v>
      </c>
      <c r="C25" s="16" t="s">
        <v>13</v>
      </c>
      <c r="D25" s="9" t="n">
        <v>654</v>
      </c>
      <c r="E25" s="9" t="n">
        <v>33.46599388</v>
      </c>
      <c r="F25" s="12" t="n">
        <v>21886.75999752</v>
      </c>
      <c r="G25" s="11" t="s">
        <v>10</v>
      </c>
    </row>
    <row r="26" s="13" customFormat="true" ht="16.5" hidden="false" customHeight="true" outlineLevel="0" collapsed="false">
      <c r="A26" s="9" t="n">
        <v>24</v>
      </c>
      <c r="B26" s="15" t="s">
        <v>36</v>
      </c>
      <c r="C26" s="16" t="s">
        <v>13</v>
      </c>
      <c r="D26" s="9" t="n">
        <v>515</v>
      </c>
      <c r="E26" s="9" t="n">
        <v>31.6056699</v>
      </c>
      <c r="F26" s="12" t="n">
        <v>16276.9199985</v>
      </c>
      <c r="G26" s="11" t="s">
        <v>10</v>
      </c>
    </row>
    <row r="27" s="13" customFormat="true" ht="16.5" hidden="false" customHeight="true" outlineLevel="0" collapsed="false">
      <c r="A27" s="9" t="n">
        <v>25</v>
      </c>
      <c r="B27" s="15" t="s">
        <v>37</v>
      </c>
      <c r="C27" s="16" t="s">
        <v>13</v>
      </c>
      <c r="D27" s="9" t="n">
        <v>484</v>
      </c>
      <c r="E27" s="9" t="n">
        <v>30.26948347</v>
      </c>
      <c r="F27" s="12" t="n">
        <v>14650.42999948</v>
      </c>
      <c r="G27" s="11" t="s">
        <v>10</v>
      </c>
    </row>
    <row r="28" s="13" customFormat="true" ht="16.5" hidden="false" customHeight="true" outlineLevel="0" collapsed="false">
      <c r="A28" s="9" t="n">
        <v>26</v>
      </c>
      <c r="B28" s="15" t="s">
        <v>38</v>
      </c>
      <c r="C28" s="16" t="s">
        <v>13</v>
      </c>
      <c r="D28" s="9" t="n">
        <v>196</v>
      </c>
      <c r="E28" s="9" t="n">
        <v>29.63928571</v>
      </c>
      <c r="F28" s="12" t="n">
        <v>5809.29999916</v>
      </c>
      <c r="G28" s="11" t="s">
        <v>10</v>
      </c>
    </row>
    <row r="29" s="13" customFormat="true" ht="16.5" hidden="false" customHeight="true" outlineLevel="0" collapsed="false">
      <c r="A29" s="9" t="n">
        <v>27</v>
      </c>
      <c r="B29" s="15" t="s">
        <v>39</v>
      </c>
      <c r="C29" s="16" t="s">
        <v>13</v>
      </c>
      <c r="D29" s="9" t="n">
        <v>344</v>
      </c>
      <c r="E29" s="9" t="n">
        <v>30.78497093</v>
      </c>
      <c r="F29" s="12" t="n">
        <v>10590.02999992</v>
      </c>
      <c r="G29" s="11" t="s">
        <v>10</v>
      </c>
    </row>
    <row r="30" s="13" customFormat="true" ht="16.5" hidden="false" customHeight="true" outlineLevel="0" collapsed="false">
      <c r="A30" s="9" t="n">
        <v>28</v>
      </c>
      <c r="B30" s="15" t="s">
        <v>40</v>
      </c>
      <c r="C30" s="16" t="s">
        <v>13</v>
      </c>
      <c r="D30" s="9" t="n">
        <v>22</v>
      </c>
      <c r="E30" s="9" t="n">
        <v>19.82136364</v>
      </c>
      <c r="F30" s="12" t="n">
        <v>436.07000008</v>
      </c>
      <c r="G30" s="11" t="s">
        <v>10</v>
      </c>
    </row>
    <row r="31" s="13" customFormat="true" ht="16.5" hidden="false" customHeight="true" outlineLevel="0" collapsed="false">
      <c r="A31" s="9" t="n">
        <v>29</v>
      </c>
      <c r="B31" s="15" t="s">
        <v>41</v>
      </c>
      <c r="C31" s="16" t="s">
        <v>13</v>
      </c>
      <c r="D31" s="9" t="n">
        <v>100</v>
      </c>
      <c r="E31" s="9" t="n">
        <v>20.513</v>
      </c>
      <c r="F31" s="12" t="n">
        <v>2051.3</v>
      </c>
      <c r="G31" s="11" t="s">
        <v>10</v>
      </c>
    </row>
    <row r="32" s="13" customFormat="true" ht="16.5" hidden="false" customHeight="true" outlineLevel="0" collapsed="false">
      <c r="A32" s="9" t="n">
        <v>30</v>
      </c>
      <c r="B32" s="15" t="s">
        <v>42</v>
      </c>
      <c r="C32" s="16" t="s">
        <v>13</v>
      </c>
      <c r="D32" s="9" t="n">
        <v>135</v>
      </c>
      <c r="E32" s="9" t="n">
        <v>22.99488889</v>
      </c>
      <c r="F32" s="12" t="n">
        <v>3104.31000015</v>
      </c>
      <c r="G32" s="11" t="s">
        <v>10</v>
      </c>
    </row>
    <row r="33" s="13" customFormat="true" ht="16.5" hidden="false" customHeight="true" outlineLevel="0" collapsed="false">
      <c r="A33" s="9" t="n">
        <v>31</v>
      </c>
      <c r="B33" s="15" t="s">
        <v>43</v>
      </c>
      <c r="C33" s="16" t="s">
        <v>13</v>
      </c>
      <c r="D33" s="9" t="n">
        <v>132</v>
      </c>
      <c r="E33" s="9" t="n">
        <v>19.96227273</v>
      </c>
      <c r="F33" s="12" t="n">
        <v>2635.02000036</v>
      </c>
      <c r="G33" s="11" t="s">
        <v>10</v>
      </c>
    </row>
    <row r="34" s="13" customFormat="true" ht="16.5" hidden="false" customHeight="true" outlineLevel="0" collapsed="false">
      <c r="A34" s="9" t="n">
        <v>32</v>
      </c>
      <c r="B34" s="15" t="s">
        <v>44</v>
      </c>
      <c r="C34" s="16" t="s">
        <v>13</v>
      </c>
      <c r="D34" s="9" t="n">
        <v>168</v>
      </c>
      <c r="E34" s="9" t="n">
        <v>25.72333333</v>
      </c>
      <c r="F34" s="12" t="n">
        <v>4321.51999944</v>
      </c>
      <c r="G34" s="11" t="s">
        <v>10</v>
      </c>
    </row>
    <row r="35" s="13" customFormat="true" ht="16.5" hidden="false" customHeight="true" outlineLevel="0" collapsed="false">
      <c r="A35" s="9" t="n">
        <v>33</v>
      </c>
      <c r="B35" s="15" t="s">
        <v>45</v>
      </c>
      <c r="C35" s="16" t="s">
        <v>13</v>
      </c>
      <c r="D35" s="9" t="n">
        <v>32</v>
      </c>
      <c r="E35" s="9" t="n">
        <v>12.9059375</v>
      </c>
      <c r="F35" s="12" t="n">
        <v>412.99</v>
      </c>
      <c r="G35" s="11" t="s">
        <v>10</v>
      </c>
    </row>
    <row r="36" s="13" customFormat="true" ht="16.5" hidden="false" customHeight="true" outlineLevel="0" collapsed="false">
      <c r="A36" s="9" t="n">
        <v>34</v>
      </c>
      <c r="B36" s="15" t="s">
        <v>46</v>
      </c>
      <c r="C36" s="16" t="s">
        <v>13</v>
      </c>
      <c r="D36" s="9" t="n">
        <v>130</v>
      </c>
      <c r="E36" s="9" t="n">
        <v>24.36053846</v>
      </c>
      <c r="F36" s="12" t="n">
        <v>3166.8699998</v>
      </c>
      <c r="G36" s="11" t="s">
        <v>10</v>
      </c>
    </row>
    <row r="37" s="13" customFormat="true" ht="16.5" hidden="false" customHeight="true" outlineLevel="0" collapsed="false">
      <c r="A37" s="9" t="n">
        <v>35</v>
      </c>
      <c r="B37" s="15" t="s">
        <v>47</v>
      </c>
      <c r="C37" s="16" t="s">
        <v>13</v>
      </c>
      <c r="D37" s="9" t="n">
        <v>802</v>
      </c>
      <c r="E37" s="9" t="n">
        <v>38.49245742</v>
      </c>
      <c r="F37" s="12" t="n">
        <v>30870.95085084</v>
      </c>
      <c r="G37" s="11" t="s">
        <v>10</v>
      </c>
    </row>
    <row r="38" s="13" customFormat="true" ht="16.5" hidden="false" customHeight="true" outlineLevel="0" collapsed="false">
      <c r="A38" s="9" t="n">
        <v>36</v>
      </c>
      <c r="B38" s="15" t="s">
        <v>48</v>
      </c>
      <c r="C38" s="16" t="s">
        <v>13</v>
      </c>
      <c r="D38" s="9" t="n">
        <v>178</v>
      </c>
      <c r="E38" s="9" t="n">
        <v>48.79601064</v>
      </c>
      <c r="F38" s="12" t="n">
        <v>8685.68989392</v>
      </c>
      <c r="G38" s="11" t="s">
        <v>10</v>
      </c>
    </row>
    <row r="39" s="13" customFormat="true" ht="16.5" hidden="false" customHeight="true" outlineLevel="0" collapsed="false">
      <c r="A39" s="9" t="n">
        <v>37</v>
      </c>
      <c r="B39" s="15" t="s">
        <v>49</v>
      </c>
      <c r="C39" s="16" t="s">
        <v>13</v>
      </c>
      <c r="D39" s="9" t="n">
        <v>4329</v>
      </c>
      <c r="E39" s="9" t="n">
        <v>2.78688685</v>
      </c>
      <c r="F39" s="12" t="n">
        <v>12064.43317365</v>
      </c>
      <c r="G39" s="11" t="s">
        <v>10</v>
      </c>
    </row>
    <row r="40" s="13" customFormat="true" ht="16.5" hidden="false" customHeight="true" outlineLevel="0" collapsed="false">
      <c r="A40" s="9" t="n">
        <v>38</v>
      </c>
      <c r="B40" s="15" t="s">
        <v>50</v>
      </c>
      <c r="C40" s="16" t="s">
        <v>13</v>
      </c>
      <c r="D40" s="9" t="n">
        <v>507</v>
      </c>
      <c r="E40" s="9" t="n">
        <v>3.99796844</v>
      </c>
      <c r="F40" s="12" t="n">
        <v>2026.96999908</v>
      </c>
      <c r="G40" s="11" t="s">
        <v>10</v>
      </c>
    </row>
    <row r="41" s="13" customFormat="true" ht="16.5" hidden="false" customHeight="true" outlineLevel="0" collapsed="false">
      <c r="A41" s="9" t="n">
        <v>39</v>
      </c>
      <c r="B41" s="15" t="s">
        <v>51</v>
      </c>
      <c r="C41" s="16" t="s">
        <v>13</v>
      </c>
      <c r="D41" s="9" t="n">
        <v>1400</v>
      </c>
      <c r="E41" s="9" t="n">
        <v>3.45696429</v>
      </c>
      <c r="F41" s="12" t="n">
        <v>4839.750006</v>
      </c>
      <c r="G41" s="11" t="s">
        <v>10</v>
      </c>
    </row>
    <row r="42" s="13" customFormat="true" ht="16.5" hidden="false" customHeight="true" outlineLevel="0" collapsed="false">
      <c r="A42" s="9" t="n">
        <v>40</v>
      </c>
      <c r="B42" s="15" t="s">
        <v>52</v>
      </c>
      <c r="C42" s="16" t="s">
        <v>13</v>
      </c>
      <c r="D42" s="9" t="n">
        <v>1711</v>
      </c>
      <c r="E42" s="9" t="n">
        <v>5.08367621</v>
      </c>
      <c r="F42" s="12" t="n">
        <v>8698.16999531</v>
      </c>
      <c r="G42" s="11" t="s">
        <v>10</v>
      </c>
    </row>
    <row r="43" s="13" customFormat="true" ht="16.5" hidden="false" customHeight="true" outlineLevel="0" collapsed="false">
      <c r="A43" s="9" t="n">
        <v>41</v>
      </c>
      <c r="B43" s="15" t="s">
        <v>53</v>
      </c>
      <c r="C43" s="16" t="s">
        <v>13</v>
      </c>
      <c r="D43" s="9" t="n">
        <v>2274</v>
      </c>
      <c r="E43" s="9" t="n">
        <v>4.57116095</v>
      </c>
      <c r="F43" s="12" t="n">
        <v>10394.8200003</v>
      </c>
      <c r="G43" s="11" t="s">
        <v>10</v>
      </c>
    </row>
    <row r="44" s="13" customFormat="true" ht="16.5" hidden="false" customHeight="true" outlineLevel="0" collapsed="false">
      <c r="A44" s="9" t="n">
        <v>42</v>
      </c>
      <c r="B44" s="15" t="s">
        <v>54</v>
      </c>
      <c r="C44" s="16" t="s">
        <v>13</v>
      </c>
      <c r="D44" s="9" t="n">
        <v>1234</v>
      </c>
      <c r="E44" s="9" t="n">
        <v>5.09502431</v>
      </c>
      <c r="F44" s="12" t="n">
        <v>6287.25999854</v>
      </c>
      <c r="G44" s="11" t="s">
        <v>10</v>
      </c>
    </row>
    <row r="45" s="13" customFormat="true" ht="16.5" hidden="false" customHeight="true" outlineLevel="0" collapsed="false">
      <c r="A45" s="9" t="n">
        <v>43</v>
      </c>
      <c r="B45" s="15" t="s">
        <v>55</v>
      </c>
      <c r="C45" s="16" t="s">
        <v>13</v>
      </c>
      <c r="D45" s="9" t="n">
        <v>2272</v>
      </c>
      <c r="E45" s="9" t="n">
        <v>4.77783451</v>
      </c>
      <c r="F45" s="12" t="n">
        <v>10855.24000672</v>
      </c>
      <c r="G45" s="11" t="s">
        <v>10</v>
      </c>
    </row>
    <row r="46" s="13" customFormat="true" ht="16.5" hidden="false" customHeight="true" outlineLevel="0" collapsed="false">
      <c r="A46" s="9" t="n">
        <v>44</v>
      </c>
      <c r="B46" s="15" t="s">
        <v>56</v>
      </c>
      <c r="C46" s="16" t="s">
        <v>13</v>
      </c>
      <c r="D46" s="9" t="n">
        <v>1682</v>
      </c>
      <c r="E46" s="9" t="n">
        <v>4.87557075</v>
      </c>
      <c r="F46" s="12" t="n">
        <v>8200.7100015</v>
      </c>
      <c r="G46" s="11" t="s">
        <v>10</v>
      </c>
    </row>
    <row r="47" s="13" customFormat="true" ht="16.5" hidden="false" customHeight="true" outlineLevel="0" collapsed="false">
      <c r="A47" s="9" t="n">
        <v>45</v>
      </c>
      <c r="B47" s="15" t="s">
        <v>57</v>
      </c>
      <c r="C47" s="16" t="s">
        <v>13</v>
      </c>
      <c r="D47" s="9" t="n">
        <v>836</v>
      </c>
      <c r="E47" s="9" t="n">
        <v>5.26</v>
      </c>
      <c r="F47" s="12" t="n">
        <v>4397.36</v>
      </c>
      <c r="G47" s="11" t="s">
        <v>10</v>
      </c>
    </row>
    <row r="48" s="13" customFormat="true" ht="16.5" hidden="false" customHeight="true" outlineLevel="0" collapsed="false">
      <c r="A48" s="9" t="n">
        <v>46</v>
      </c>
      <c r="B48" s="15" t="s">
        <v>58</v>
      </c>
      <c r="C48" s="16" t="s">
        <v>13</v>
      </c>
      <c r="D48" s="9" t="n">
        <v>345</v>
      </c>
      <c r="E48" s="9" t="n">
        <v>3.92524638</v>
      </c>
      <c r="F48" s="12" t="n">
        <v>1354.2100011</v>
      </c>
      <c r="G48" s="11" t="s">
        <v>10</v>
      </c>
    </row>
    <row r="49" s="13" customFormat="true" ht="16.5" hidden="false" customHeight="true" outlineLevel="0" collapsed="false">
      <c r="A49" s="9" t="n">
        <v>47</v>
      </c>
      <c r="B49" s="15" t="s">
        <v>59</v>
      </c>
      <c r="C49" s="16" t="s">
        <v>13</v>
      </c>
      <c r="D49" s="9" t="n">
        <v>209</v>
      </c>
      <c r="E49" s="9" t="n">
        <v>3.79653722</v>
      </c>
      <c r="F49" s="12" t="n">
        <v>793.47627898</v>
      </c>
      <c r="G49" s="11" t="s">
        <v>10</v>
      </c>
    </row>
    <row r="50" s="13" customFormat="true" ht="16.5" hidden="false" customHeight="true" outlineLevel="0" collapsed="false">
      <c r="A50" s="9" t="n">
        <v>48</v>
      </c>
      <c r="B50" s="15" t="s">
        <v>60</v>
      </c>
      <c r="C50" s="16" t="s">
        <v>13</v>
      </c>
      <c r="D50" s="9" t="n">
        <v>198</v>
      </c>
      <c r="E50" s="9" t="n">
        <v>6.50383838</v>
      </c>
      <c r="F50" s="12" t="n">
        <v>1287.75999924</v>
      </c>
      <c r="G50" s="11" t="s">
        <v>10</v>
      </c>
    </row>
    <row r="51" s="13" customFormat="true" ht="16.5" hidden="false" customHeight="true" outlineLevel="0" collapsed="false">
      <c r="A51" s="9" t="n">
        <v>49</v>
      </c>
      <c r="B51" s="15" t="s">
        <v>61</v>
      </c>
      <c r="C51" s="16" t="s">
        <v>13</v>
      </c>
      <c r="D51" s="9" t="n">
        <v>485</v>
      </c>
      <c r="E51" s="9" t="n">
        <v>5.21736082</v>
      </c>
      <c r="F51" s="12" t="n">
        <v>2530.4199977</v>
      </c>
      <c r="G51" s="11" t="s">
        <v>10</v>
      </c>
    </row>
    <row r="52" s="13" customFormat="true" ht="16.5" hidden="false" customHeight="true" outlineLevel="0" collapsed="false">
      <c r="A52" s="9" t="n">
        <v>50</v>
      </c>
      <c r="B52" s="15" t="s">
        <v>62</v>
      </c>
      <c r="C52" s="16" t="s">
        <v>13</v>
      </c>
      <c r="D52" s="9" t="n">
        <v>565</v>
      </c>
      <c r="E52" s="9" t="n">
        <v>5.46900885</v>
      </c>
      <c r="F52" s="12" t="n">
        <v>3089.99000025</v>
      </c>
      <c r="G52" s="11" t="s">
        <v>10</v>
      </c>
    </row>
    <row r="53" s="13" customFormat="true" ht="16.5" hidden="false" customHeight="true" outlineLevel="0" collapsed="false">
      <c r="A53" s="9" t="n">
        <v>51</v>
      </c>
      <c r="B53" s="15" t="s">
        <v>63</v>
      </c>
      <c r="C53" s="16" t="s">
        <v>13</v>
      </c>
      <c r="D53" s="9" t="n">
        <v>589</v>
      </c>
      <c r="E53" s="9" t="n">
        <v>5.78393888</v>
      </c>
      <c r="F53" s="12" t="n">
        <v>3406.74000032</v>
      </c>
      <c r="G53" s="11" t="s">
        <v>10</v>
      </c>
    </row>
    <row r="54" s="13" customFormat="true" ht="16.5" hidden="false" customHeight="true" outlineLevel="0" collapsed="false">
      <c r="A54" s="9" t="n">
        <v>52</v>
      </c>
      <c r="B54" s="15" t="s">
        <v>64</v>
      </c>
      <c r="C54" s="16" t="s">
        <v>13</v>
      </c>
      <c r="D54" s="9" t="n">
        <v>209</v>
      </c>
      <c r="E54" s="9" t="n">
        <v>4.01827751</v>
      </c>
      <c r="F54" s="12" t="n">
        <v>839.81999959</v>
      </c>
      <c r="G54" s="11" t="s">
        <v>10</v>
      </c>
    </row>
    <row r="55" s="13" customFormat="true" ht="16.5" hidden="false" customHeight="true" outlineLevel="0" collapsed="false">
      <c r="A55" s="9" t="n">
        <v>53</v>
      </c>
      <c r="B55" s="15" t="s">
        <v>65</v>
      </c>
      <c r="C55" s="16" t="s">
        <v>13</v>
      </c>
      <c r="D55" s="9" t="n">
        <v>15</v>
      </c>
      <c r="E55" s="9" t="n">
        <v>5.40123077</v>
      </c>
      <c r="F55" s="12" t="n">
        <v>81.01846155</v>
      </c>
      <c r="G55" s="11" t="s">
        <v>10</v>
      </c>
    </row>
    <row r="56" s="13" customFormat="true" ht="16.5" hidden="false" customHeight="true" outlineLevel="0" collapsed="false">
      <c r="A56" s="9" t="n">
        <v>54</v>
      </c>
      <c r="B56" s="15" t="s">
        <v>66</v>
      </c>
      <c r="C56" s="16" t="s">
        <v>13</v>
      </c>
      <c r="D56" s="9" t="n">
        <v>475</v>
      </c>
      <c r="E56" s="9" t="n">
        <v>4.30955789</v>
      </c>
      <c r="F56" s="12" t="n">
        <v>2047.03999775</v>
      </c>
      <c r="G56" s="11" t="s">
        <v>10</v>
      </c>
    </row>
    <row r="57" s="13" customFormat="true" ht="16.5" hidden="false" customHeight="true" outlineLevel="0" collapsed="false">
      <c r="A57" s="9" t="n">
        <v>55</v>
      </c>
      <c r="B57" s="15" t="s">
        <v>67</v>
      </c>
      <c r="C57" s="16" t="s">
        <v>13</v>
      </c>
      <c r="D57" s="9" t="n">
        <v>725</v>
      </c>
      <c r="E57" s="9" t="n">
        <v>6.38652414</v>
      </c>
      <c r="F57" s="12" t="n">
        <v>4630.2300015</v>
      </c>
      <c r="G57" s="11" t="s">
        <v>10</v>
      </c>
    </row>
    <row r="58" s="13" customFormat="true" ht="16.5" hidden="false" customHeight="true" outlineLevel="0" collapsed="false">
      <c r="A58" s="9" t="n">
        <v>56</v>
      </c>
      <c r="B58" s="15" t="s">
        <v>68</v>
      </c>
      <c r="C58" s="16" t="s">
        <v>13</v>
      </c>
      <c r="D58" s="9" t="n">
        <v>717</v>
      </c>
      <c r="E58" s="9" t="n">
        <v>6.14687587</v>
      </c>
      <c r="F58" s="12" t="n">
        <v>4407.30999879</v>
      </c>
      <c r="G58" s="11" t="s">
        <v>10</v>
      </c>
    </row>
    <row r="59" s="13" customFormat="true" ht="16.5" hidden="false" customHeight="true" outlineLevel="0" collapsed="false">
      <c r="A59" s="9" t="n">
        <v>57</v>
      </c>
      <c r="B59" s="15" t="s">
        <v>69</v>
      </c>
      <c r="C59" s="16" t="s">
        <v>13</v>
      </c>
      <c r="D59" s="9" t="n">
        <v>307</v>
      </c>
      <c r="E59" s="9" t="n">
        <v>5.49228013</v>
      </c>
      <c r="F59" s="12" t="n">
        <v>1686.12999991</v>
      </c>
      <c r="G59" s="11" t="s">
        <v>10</v>
      </c>
    </row>
    <row r="60" s="13" customFormat="true" ht="16.5" hidden="false" customHeight="true" outlineLevel="0" collapsed="false">
      <c r="A60" s="9" t="n">
        <v>58</v>
      </c>
      <c r="B60" s="15" t="s">
        <v>70</v>
      </c>
      <c r="C60" s="16" t="s">
        <v>13</v>
      </c>
      <c r="D60" s="9" t="n">
        <v>562</v>
      </c>
      <c r="E60" s="9" t="n">
        <v>5.66295374</v>
      </c>
      <c r="F60" s="12" t="n">
        <v>3182.58000188</v>
      </c>
      <c r="G60" s="11" t="s">
        <v>10</v>
      </c>
    </row>
    <row r="61" s="13" customFormat="true" ht="16.5" hidden="false" customHeight="true" outlineLevel="0" collapsed="false">
      <c r="A61" s="9" t="n">
        <v>59</v>
      </c>
      <c r="B61" s="15" t="s">
        <v>71</v>
      </c>
      <c r="C61" s="16" t="s">
        <v>13</v>
      </c>
      <c r="D61" s="9" t="n">
        <v>534</v>
      </c>
      <c r="E61" s="9" t="n">
        <v>5.64614232</v>
      </c>
      <c r="F61" s="12" t="n">
        <v>3015.03999888</v>
      </c>
      <c r="G61" s="11" t="s">
        <v>10</v>
      </c>
    </row>
    <row r="62" s="13" customFormat="true" ht="16.5" hidden="false" customHeight="true" outlineLevel="0" collapsed="false">
      <c r="A62" s="9" t="n">
        <v>60</v>
      </c>
      <c r="B62" s="15" t="s">
        <v>72</v>
      </c>
      <c r="C62" s="16" t="s">
        <v>13</v>
      </c>
      <c r="D62" s="9" t="n">
        <v>313</v>
      </c>
      <c r="E62" s="9" t="n">
        <v>4.24030303</v>
      </c>
      <c r="F62" s="12" t="n">
        <v>1327.21484839</v>
      </c>
      <c r="G62" s="11" t="s">
        <v>10</v>
      </c>
    </row>
    <row r="63" s="13" customFormat="true" ht="16.5" hidden="false" customHeight="true" outlineLevel="0" collapsed="false">
      <c r="A63" s="9" t="n">
        <v>61</v>
      </c>
      <c r="B63" s="15" t="s">
        <v>73</v>
      </c>
      <c r="C63" s="16" t="s">
        <v>13</v>
      </c>
      <c r="D63" s="9" t="n">
        <v>1020</v>
      </c>
      <c r="E63" s="9" t="n">
        <v>4.80738235</v>
      </c>
      <c r="F63" s="12" t="n">
        <v>4903.529997</v>
      </c>
      <c r="G63" s="11" t="s">
        <v>10</v>
      </c>
    </row>
    <row r="64" s="13" customFormat="true" ht="16.5" hidden="false" customHeight="true" outlineLevel="0" collapsed="false">
      <c r="A64" s="9" t="n">
        <v>62</v>
      </c>
      <c r="B64" s="15" t="s">
        <v>74</v>
      </c>
      <c r="C64" s="16" t="s">
        <v>13</v>
      </c>
      <c r="D64" s="9" t="n">
        <v>1128</v>
      </c>
      <c r="E64" s="9" t="n">
        <v>4.51235816</v>
      </c>
      <c r="F64" s="12" t="n">
        <v>5089.94000448</v>
      </c>
      <c r="G64" s="11" t="s">
        <v>10</v>
      </c>
    </row>
    <row r="65" s="13" customFormat="true" ht="16.5" hidden="false" customHeight="true" outlineLevel="0" collapsed="false">
      <c r="A65" s="9" t="n">
        <v>63</v>
      </c>
      <c r="B65" s="15" t="s">
        <v>75</v>
      </c>
      <c r="C65" s="16" t="s">
        <v>13</v>
      </c>
      <c r="D65" s="9" t="n">
        <v>829</v>
      </c>
      <c r="E65" s="9" t="n">
        <v>5.10879373</v>
      </c>
      <c r="F65" s="12" t="n">
        <v>4235.19000217</v>
      </c>
      <c r="G65" s="11" t="s">
        <v>10</v>
      </c>
    </row>
    <row r="66" s="13" customFormat="true" ht="16.5" hidden="false" customHeight="true" outlineLevel="0" collapsed="false">
      <c r="A66" s="9" t="n">
        <v>64</v>
      </c>
      <c r="B66" s="15" t="s">
        <v>76</v>
      </c>
      <c r="C66" s="16" t="s">
        <v>13</v>
      </c>
      <c r="D66" s="9" t="n">
        <v>762</v>
      </c>
      <c r="E66" s="9" t="n">
        <v>5.18700787</v>
      </c>
      <c r="F66" s="12" t="n">
        <v>3952.49999694</v>
      </c>
      <c r="G66" s="11" t="s">
        <v>10</v>
      </c>
    </row>
    <row r="67" s="13" customFormat="true" ht="16.5" hidden="false" customHeight="true" outlineLevel="0" collapsed="false">
      <c r="A67" s="9" t="n">
        <v>65</v>
      </c>
      <c r="B67" s="15" t="s">
        <v>77</v>
      </c>
      <c r="C67" s="16" t="s">
        <v>13</v>
      </c>
      <c r="D67" s="9" t="n">
        <v>748</v>
      </c>
      <c r="E67" s="9" t="n">
        <v>5.94135027</v>
      </c>
      <c r="F67" s="12" t="n">
        <v>4444.13000196</v>
      </c>
      <c r="G67" s="11" t="s">
        <v>10</v>
      </c>
    </row>
    <row r="68" s="13" customFormat="true" ht="16.5" hidden="false" customHeight="true" outlineLevel="0" collapsed="false">
      <c r="A68" s="9" t="n">
        <v>66</v>
      </c>
      <c r="B68" s="15" t="s">
        <v>78</v>
      </c>
      <c r="C68" s="16" t="s">
        <v>13</v>
      </c>
      <c r="D68" s="9" t="n">
        <v>486</v>
      </c>
      <c r="E68" s="9" t="n">
        <v>5.94</v>
      </c>
      <c r="F68" s="12" t="n">
        <v>2886.84</v>
      </c>
      <c r="G68" s="11" t="s">
        <v>10</v>
      </c>
    </row>
    <row r="69" s="13" customFormat="true" ht="16.5" hidden="false" customHeight="true" outlineLevel="0" collapsed="false">
      <c r="A69" s="9" t="n">
        <v>67</v>
      </c>
      <c r="B69" s="15" t="s">
        <v>79</v>
      </c>
      <c r="C69" s="16" t="s">
        <v>13</v>
      </c>
      <c r="D69" s="9" t="n">
        <v>623</v>
      </c>
      <c r="E69" s="9" t="n">
        <v>6.68579454</v>
      </c>
      <c r="F69" s="12" t="n">
        <v>4165.24999842</v>
      </c>
      <c r="G69" s="11" t="s">
        <v>10</v>
      </c>
    </row>
    <row r="70" s="13" customFormat="true" ht="16.5" hidden="false" customHeight="true" outlineLevel="0" collapsed="false">
      <c r="A70" s="9" t="n">
        <v>68</v>
      </c>
      <c r="B70" s="15" t="s">
        <v>80</v>
      </c>
      <c r="C70" s="16" t="s">
        <v>13</v>
      </c>
      <c r="D70" s="9" t="n">
        <v>732</v>
      </c>
      <c r="E70" s="9" t="n">
        <v>7.53874317</v>
      </c>
      <c r="F70" s="12" t="n">
        <v>5518.36000044</v>
      </c>
      <c r="G70" s="11" t="s">
        <v>10</v>
      </c>
    </row>
    <row r="71" s="13" customFormat="true" ht="16.5" hidden="false" customHeight="true" outlineLevel="0" collapsed="false">
      <c r="A71" s="9" t="n">
        <v>69</v>
      </c>
      <c r="B71" s="15" t="s">
        <v>81</v>
      </c>
      <c r="C71" s="16" t="s">
        <v>13</v>
      </c>
      <c r="D71" s="9" t="n">
        <v>798</v>
      </c>
      <c r="E71" s="9" t="n">
        <v>9.07897243</v>
      </c>
      <c r="F71" s="12" t="n">
        <v>7245.01999914</v>
      </c>
      <c r="G71" s="11" t="s">
        <v>10</v>
      </c>
    </row>
    <row r="72" s="13" customFormat="true" ht="16.5" hidden="false" customHeight="true" outlineLevel="0" collapsed="false">
      <c r="A72" s="9" t="n">
        <v>70</v>
      </c>
      <c r="B72" s="15" t="s">
        <v>82</v>
      </c>
      <c r="C72" s="16" t="s">
        <v>13</v>
      </c>
      <c r="D72" s="9" t="n">
        <v>901</v>
      </c>
      <c r="E72" s="9" t="n">
        <v>8.28569367</v>
      </c>
      <c r="F72" s="12" t="n">
        <v>7465.40999667</v>
      </c>
      <c r="G72" s="11" t="s">
        <v>10</v>
      </c>
    </row>
    <row r="73" s="13" customFormat="true" ht="16.5" hidden="false" customHeight="true" outlineLevel="0" collapsed="false">
      <c r="A73" s="9" t="n">
        <v>71</v>
      </c>
      <c r="B73" s="15" t="s">
        <v>83</v>
      </c>
      <c r="C73" s="16" t="s">
        <v>13</v>
      </c>
      <c r="D73" s="9" t="n">
        <v>847</v>
      </c>
      <c r="E73" s="9" t="n">
        <v>8.89896104</v>
      </c>
      <c r="F73" s="12" t="n">
        <v>7537.42000088</v>
      </c>
      <c r="G73" s="11" t="s">
        <v>10</v>
      </c>
    </row>
    <row r="74" s="13" customFormat="true" ht="16.5" hidden="false" customHeight="true" outlineLevel="0" collapsed="false">
      <c r="A74" s="9" t="n">
        <v>72</v>
      </c>
      <c r="B74" s="15" t="s">
        <v>84</v>
      </c>
      <c r="C74" s="16" t="s">
        <v>13</v>
      </c>
      <c r="D74" s="9" t="n">
        <v>772</v>
      </c>
      <c r="E74" s="9" t="n">
        <v>9.17</v>
      </c>
      <c r="F74" s="12" t="n">
        <v>7079.24</v>
      </c>
      <c r="G74" s="11" t="s">
        <v>10</v>
      </c>
    </row>
    <row r="75" s="13" customFormat="true" ht="16.5" hidden="false" customHeight="true" outlineLevel="0" collapsed="false">
      <c r="A75" s="9" t="n">
        <v>73</v>
      </c>
      <c r="B75" s="15" t="s">
        <v>85</v>
      </c>
      <c r="C75" s="16" t="s">
        <v>13</v>
      </c>
      <c r="D75" s="9" t="n">
        <v>121</v>
      </c>
      <c r="E75" s="9" t="n">
        <v>6.64280992</v>
      </c>
      <c r="F75" s="12" t="n">
        <v>803.78000032</v>
      </c>
      <c r="G75" s="11" t="s">
        <v>10</v>
      </c>
    </row>
    <row r="76" s="13" customFormat="true" ht="16.5" hidden="false" customHeight="true" outlineLevel="0" collapsed="false">
      <c r="A76" s="9" t="n">
        <v>74</v>
      </c>
      <c r="B76" s="15" t="s">
        <v>86</v>
      </c>
      <c r="C76" s="16" t="s">
        <v>13</v>
      </c>
      <c r="D76" s="9" t="n">
        <v>1065</v>
      </c>
      <c r="E76" s="9" t="n">
        <v>7.04092019</v>
      </c>
      <c r="F76" s="12" t="n">
        <v>7498.58000235</v>
      </c>
      <c r="G76" s="11" t="s">
        <v>10</v>
      </c>
    </row>
    <row r="77" s="13" customFormat="true" ht="16.5" hidden="false" customHeight="true" outlineLevel="0" collapsed="false">
      <c r="A77" s="9" t="n">
        <v>75</v>
      </c>
      <c r="B77" s="15" t="s">
        <v>87</v>
      </c>
      <c r="C77" s="16" t="s">
        <v>13</v>
      </c>
      <c r="D77" s="9" t="n">
        <v>295</v>
      </c>
      <c r="E77" s="9" t="n">
        <v>6.09928814</v>
      </c>
      <c r="F77" s="12" t="n">
        <v>1799.2900013</v>
      </c>
      <c r="G77" s="11" t="s">
        <v>10</v>
      </c>
    </row>
    <row r="78" s="13" customFormat="true" ht="16.5" hidden="false" customHeight="true" outlineLevel="0" collapsed="false">
      <c r="A78" s="9" t="n">
        <v>76</v>
      </c>
      <c r="B78" s="15" t="s">
        <v>88</v>
      </c>
      <c r="C78" s="16" t="s">
        <v>13</v>
      </c>
      <c r="D78" s="9" t="n">
        <v>601</v>
      </c>
      <c r="E78" s="9" t="n">
        <v>6.29071547</v>
      </c>
      <c r="F78" s="12" t="n">
        <v>3780.71999747</v>
      </c>
      <c r="G78" s="11" t="s">
        <v>10</v>
      </c>
    </row>
    <row r="79" s="13" customFormat="true" ht="16.5" hidden="false" customHeight="true" outlineLevel="0" collapsed="false">
      <c r="A79" s="9" t="n">
        <v>77</v>
      </c>
      <c r="B79" s="15" t="s">
        <v>89</v>
      </c>
      <c r="C79" s="16" t="s">
        <v>13</v>
      </c>
      <c r="D79" s="9" t="n">
        <v>585</v>
      </c>
      <c r="E79" s="9" t="n">
        <v>5.70711111</v>
      </c>
      <c r="F79" s="12" t="n">
        <v>3338.65999935</v>
      </c>
      <c r="G79" s="11" t="s">
        <v>10</v>
      </c>
    </row>
    <row r="80" s="13" customFormat="true" ht="16.5" hidden="false" customHeight="true" outlineLevel="0" collapsed="false">
      <c r="A80" s="9" t="n">
        <v>78</v>
      </c>
      <c r="B80" s="15" t="s">
        <v>90</v>
      </c>
      <c r="C80" s="16" t="s">
        <v>13</v>
      </c>
      <c r="D80" s="9" t="n">
        <v>253</v>
      </c>
      <c r="E80" s="9" t="n">
        <v>6.21395257</v>
      </c>
      <c r="F80" s="12" t="n">
        <v>1572.13000021</v>
      </c>
      <c r="G80" s="11" t="s">
        <v>10</v>
      </c>
    </row>
    <row r="81" s="13" customFormat="true" ht="16.5" hidden="false" customHeight="true" outlineLevel="0" collapsed="false">
      <c r="A81" s="9" t="n">
        <v>79</v>
      </c>
      <c r="B81" s="15" t="s">
        <v>91</v>
      </c>
      <c r="C81" s="16" t="s">
        <v>13</v>
      </c>
      <c r="D81" s="9" t="n">
        <v>551</v>
      </c>
      <c r="E81" s="9" t="n">
        <v>6.54509982</v>
      </c>
      <c r="F81" s="12" t="n">
        <v>3606.35000082</v>
      </c>
      <c r="G81" s="11" t="s">
        <v>10</v>
      </c>
    </row>
    <row r="82" s="13" customFormat="true" ht="16.5" hidden="false" customHeight="true" outlineLevel="0" collapsed="false">
      <c r="A82" s="9" t="n">
        <v>80</v>
      </c>
      <c r="B82" s="15" t="s">
        <v>92</v>
      </c>
      <c r="C82" s="16" t="s">
        <v>13</v>
      </c>
      <c r="D82" s="9" t="n">
        <v>155</v>
      </c>
      <c r="E82" s="9" t="n">
        <v>5.70077419</v>
      </c>
      <c r="F82" s="12" t="n">
        <v>883.61999945</v>
      </c>
      <c r="G82" s="11" t="s">
        <v>10</v>
      </c>
    </row>
    <row r="83" s="13" customFormat="true" ht="16.5" hidden="false" customHeight="true" outlineLevel="0" collapsed="false">
      <c r="A83" s="9" t="n">
        <v>81</v>
      </c>
      <c r="B83" s="15" t="s">
        <v>93</v>
      </c>
      <c r="C83" s="16" t="s">
        <v>13</v>
      </c>
      <c r="D83" s="9" t="n">
        <v>106</v>
      </c>
      <c r="E83" s="9" t="n">
        <v>15.3845283</v>
      </c>
      <c r="F83" s="12" t="n">
        <v>1630.7599998</v>
      </c>
      <c r="G83" s="11" t="s">
        <v>10</v>
      </c>
    </row>
    <row r="84" s="13" customFormat="true" ht="16.5" hidden="false" customHeight="true" outlineLevel="0" collapsed="false">
      <c r="A84" s="9" t="n">
        <v>82</v>
      </c>
      <c r="B84" s="15" t="s">
        <v>94</v>
      </c>
      <c r="C84" s="16" t="s">
        <v>13</v>
      </c>
      <c r="D84" s="9" t="n">
        <v>2965</v>
      </c>
      <c r="E84" s="9" t="n">
        <v>4.00351828</v>
      </c>
      <c r="F84" s="12" t="n">
        <v>11870.4317002</v>
      </c>
      <c r="G84" s="11" t="s">
        <v>10</v>
      </c>
    </row>
    <row r="85" s="13" customFormat="true" ht="16.5" hidden="false" customHeight="true" outlineLevel="0" collapsed="false">
      <c r="A85" s="9" t="n">
        <v>83</v>
      </c>
      <c r="B85" s="15" t="s">
        <v>95</v>
      </c>
      <c r="C85" s="16" t="s">
        <v>13</v>
      </c>
      <c r="D85" s="9" t="n">
        <v>3030</v>
      </c>
      <c r="E85" s="9" t="n">
        <v>4.37668734</v>
      </c>
      <c r="F85" s="12" t="n">
        <v>13261.3626402</v>
      </c>
      <c r="G85" s="11" t="s">
        <v>10</v>
      </c>
    </row>
    <row r="86" s="13" customFormat="true" ht="16.5" hidden="false" customHeight="true" outlineLevel="0" collapsed="false">
      <c r="A86" s="9" t="n">
        <v>84</v>
      </c>
      <c r="B86" s="15" t="s">
        <v>96</v>
      </c>
      <c r="C86" s="16" t="s">
        <v>13</v>
      </c>
      <c r="D86" s="9" t="n">
        <v>840</v>
      </c>
      <c r="E86" s="9" t="n">
        <v>7.6371383</v>
      </c>
      <c r="F86" s="12" t="n">
        <v>6415.196172</v>
      </c>
      <c r="G86" s="11" t="s">
        <v>10</v>
      </c>
    </row>
    <row r="87" s="13" customFormat="true" ht="16.5" hidden="false" customHeight="true" outlineLevel="0" collapsed="false">
      <c r="A87" s="9" t="n">
        <v>85</v>
      </c>
      <c r="B87" s="15" t="s">
        <v>97</v>
      </c>
      <c r="C87" s="16" t="s">
        <v>13</v>
      </c>
      <c r="D87" s="9" t="n">
        <v>1022</v>
      </c>
      <c r="E87" s="9" t="n">
        <v>10.94836007</v>
      </c>
      <c r="F87" s="12" t="n">
        <v>11189.22399154</v>
      </c>
      <c r="G87" s="11" t="s">
        <v>10</v>
      </c>
    </row>
    <row r="88" s="13" customFormat="true" ht="16.5" hidden="false" customHeight="true" outlineLevel="0" collapsed="false">
      <c r="A88" s="9" t="n">
        <v>86</v>
      </c>
      <c r="B88" s="15" t="s">
        <v>98</v>
      </c>
      <c r="C88" s="16" t="s">
        <v>13</v>
      </c>
      <c r="D88" s="9" t="n">
        <v>689</v>
      </c>
      <c r="E88" s="9" t="n">
        <v>14.61307692</v>
      </c>
      <c r="F88" s="12" t="n">
        <v>10068.40999788</v>
      </c>
      <c r="G88" s="11" t="s">
        <v>10</v>
      </c>
    </row>
    <row r="89" s="13" customFormat="true" ht="16.5" hidden="false" customHeight="true" outlineLevel="0" collapsed="false">
      <c r="A89" s="9" t="n">
        <v>87</v>
      </c>
      <c r="B89" s="15" t="s">
        <v>99</v>
      </c>
      <c r="C89" s="16" t="s">
        <v>13</v>
      </c>
      <c r="D89" s="9" t="n">
        <v>1109</v>
      </c>
      <c r="E89" s="9" t="n">
        <v>17.40807935</v>
      </c>
      <c r="F89" s="12" t="n">
        <v>19305.55999915</v>
      </c>
      <c r="G89" s="11" t="s">
        <v>10</v>
      </c>
    </row>
    <row r="90" s="13" customFormat="true" ht="16.5" hidden="false" customHeight="true" outlineLevel="0" collapsed="false">
      <c r="A90" s="9" t="n">
        <v>88</v>
      </c>
      <c r="B90" s="15" t="s">
        <v>100</v>
      </c>
      <c r="C90" s="16" t="s">
        <v>13</v>
      </c>
      <c r="D90" s="9" t="n">
        <v>2057</v>
      </c>
      <c r="E90" s="9" t="n">
        <v>24.27032572</v>
      </c>
      <c r="F90" s="12" t="n">
        <v>49924.06000604</v>
      </c>
      <c r="G90" s="11" t="s">
        <v>10</v>
      </c>
    </row>
    <row r="91" s="13" customFormat="true" ht="16.5" hidden="false" customHeight="true" outlineLevel="0" collapsed="false">
      <c r="A91" s="9" t="n">
        <v>89</v>
      </c>
      <c r="B91" s="15" t="s">
        <v>101</v>
      </c>
      <c r="C91" s="16" t="s">
        <v>13</v>
      </c>
      <c r="D91" s="9" t="n">
        <v>631</v>
      </c>
      <c r="E91" s="9" t="n">
        <v>20.84990491</v>
      </c>
      <c r="F91" s="12" t="n">
        <v>13156.28999821</v>
      </c>
      <c r="G91" s="11" t="s">
        <v>10</v>
      </c>
    </row>
    <row r="92" s="13" customFormat="true" ht="16.5" hidden="false" customHeight="true" outlineLevel="0" collapsed="false">
      <c r="A92" s="9" t="n">
        <v>90</v>
      </c>
      <c r="B92" s="15" t="s">
        <v>102</v>
      </c>
      <c r="C92" s="16" t="s">
        <v>13</v>
      </c>
      <c r="D92" s="9" t="n">
        <v>1685</v>
      </c>
      <c r="E92" s="9" t="n">
        <v>26.93263501</v>
      </c>
      <c r="F92" s="12" t="n">
        <v>45381.48999185</v>
      </c>
      <c r="G92" s="11" t="s">
        <v>10</v>
      </c>
    </row>
    <row r="93" s="13" customFormat="true" ht="16.5" hidden="false" customHeight="true" outlineLevel="0" collapsed="false">
      <c r="A93" s="9" t="n">
        <v>91</v>
      </c>
      <c r="B93" s="15" t="s">
        <v>103</v>
      </c>
      <c r="C93" s="16" t="s">
        <v>13</v>
      </c>
      <c r="D93" s="9" t="n">
        <v>1</v>
      </c>
      <c r="E93" s="9" t="n">
        <v>34.19</v>
      </c>
      <c r="F93" s="12" t="n">
        <v>34.19</v>
      </c>
      <c r="G93" s="11" t="s">
        <v>10</v>
      </c>
    </row>
    <row r="94" s="13" customFormat="true" ht="16.5" hidden="false" customHeight="true" outlineLevel="0" collapsed="false">
      <c r="A94" s="9" t="n">
        <v>92</v>
      </c>
      <c r="B94" s="17" t="s">
        <v>104</v>
      </c>
      <c r="C94" s="16" t="s">
        <v>13</v>
      </c>
      <c r="D94" s="9" t="n">
        <v>5</v>
      </c>
      <c r="E94" s="9" t="n">
        <v>102.734</v>
      </c>
      <c r="F94" s="12" t="n">
        <v>513.67</v>
      </c>
      <c r="G94" s="11" t="s">
        <v>10</v>
      </c>
    </row>
    <row r="95" s="13" customFormat="true" ht="16.5" hidden="false" customHeight="true" outlineLevel="0" collapsed="false">
      <c r="A95" s="9" t="n">
        <v>93</v>
      </c>
      <c r="B95" s="17" t="s">
        <v>105</v>
      </c>
      <c r="C95" s="16" t="s">
        <v>13</v>
      </c>
      <c r="D95" s="9" t="n">
        <v>1100</v>
      </c>
      <c r="E95" s="9" t="n">
        <v>0.7699</v>
      </c>
      <c r="F95" s="12" t="n">
        <v>846.89</v>
      </c>
      <c r="G95" s="11" t="s">
        <v>10</v>
      </c>
    </row>
    <row r="96" s="13" customFormat="true" ht="16.5" hidden="false" customHeight="true" outlineLevel="0" collapsed="false">
      <c r="A96" s="9" t="n">
        <v>94</v>
      </c>
      <c r="B96" s="17" t="s">
        <v>106</v>
      </c>
      <c r="C96" s="16" t="s">
        <v>13</v>
      </c>
      <c r="D96" s="9" t="n">
        <v>33</v>
      </c>
      <c r="E96" s="9" t="n">
        <v>0.7969697</v>
      </c>
      <c r="F96" s="12" t="n">
        <v>26.3000001</v>
      </c>
      <c r="G96" s="11" t="s">
        <v>10</v>
      </c>
    </row>
    <row r="97" s="13" customFormat="true" ht="16.5" hidden="false" customHeight="true" outlineLevel="0" collapsed="false">
      <c r="A97" s="9" t="n">
        <v>95</v>
      </c>
      <c r="B97" s="17" t="s">
        <v>107</v>
      </c>
      <c r="C97" s="16" t="s">
        <v>13</v>
      </c>
      <c r="D97" s="9" t="n">
        <v>3693</v>
      </c>
      <c r="E97" s="9" t="n">
        <v>1.66271026</v>
      </c>
      <c r="F97" s="12" t="n">
        <v>6140.38899018</v>
      </c>
      <c r="G97" s="11" t="s">
        <v>10</v>
      </c>
    </row>
    <row r="98" s="13" customFormat="true" ht="16.5" hidden="false" customHeight="true" outlineLevel="0" collapsed="false">
      <c r="A98" s="9" t="n">
        <v>96</v>
      </c>
      <c r="B98" s="15" t="s">
        <v>108</v>
      </c>
      <c r="C98" s="16" t="s">
        <v>13</v>
      </c>
      <c r="D98" s="9" t="n">
        <v>230415</v>
      </c>
      <c r="E98" s="9" t="n">
        <v>1.74006542</v>
      </c>
      <c r="F98" s="12" t="n">
        <v>400937.1737493</v>
      </c>
      <c r="G98" s="11" t="s">
        <v>10</v>
      </c>
    </row>
    <row r="99" s="13" customFormat="true" ht="16.5" hidden="false" customHeight="true" outlineLevel="0" collapsed="false">
      <c r="A99" s="9" t="n">
        <v>97</v>
      </c>
      <c r="B99" s="17" t="s">
        <v>109</v>
      </c>
      <c r="C99" s="16" t="s">
        <v>13</v>
      </c>
      <c r="D99" s="9" t="n">
        <v>501</v>
      </c>
      <c r="E99" s="9" t="n">
        <v>4.97785844</v>
      </c>
      <c r="F99" s="12" t="n">
        <v>2493.90707844</v>
      </c>
      <c r="G99" s="11" t="s">
        <v>10</v>
      </c>
    </row>
    <row r="100" s="13" customFormat="true" ht="16.5" hidden="false" customHeight="true" outlineLevel="0" collapsed="false">
      <c r="A100" s="9" t="n">
        <v>98</v>
      </c>
      <c r="B100" s="17" t="s">
        <v>110</v>
      </c>
      <c r="C100" s="16" t="s">
        <v>13</v>
      </c>
      <c r="D100" s="9" t="n">
        <v>400</v>
      </c>
      <c r="E100" s="9" t="n">
        <v>1.76990909</v>
      </c>
      <c r="F100" s="12" t="n">
        <v>707.963636</v>
      </c>
      <c r="G100" s="11" t="s">
        <v>10</v>
      </c>
    </row>
    <row r="101" s="13" customFormat="true" ht="16.5" hidden="false" customHeight="true" outlineLevel="0" collapsed="false">
      <c r="A101" s="9" t="n">
        <v>99</v>
      </c>
      <c r="B101" s="17" t="s">
        <v>111</v>
      </c>
      <c r="C101" s="16" t="s">
        <v>13</v>
      </c>
      <c r="D101" s="9" t="n">
        <v>1202</v>
      </c>
      <c r="E101" s="9" t="n">
        <v>3.48288779</v>
      </c>
      <c r="F101" s="12" t="n">
        <v>4186.43112358</v>
      </c>
      <c r="G101" s="11" t="s">
        <v>10</v>
      </c>
    </row>
    <row r="102" s="13" customFormat="true" ht="16.5" hidden="false" customHeight="true" outlineLevel="0" collapsed="false">
      <c r="A102" s="9" t="n">
        <v>100</v>
      </c>
      <c r="B102" s="17" t="s">
        <v>112</v>
      </c>
      <c r="C102" s="16" t="s">
        <v>13</v>
      </c>
      <c r="D102" s="9" t="n">
        <v>220</v>
      </c>
      <c r="E102" s="9" t="n">
        <v>4.67225</v>
      </c>
      <c r="F102" s="12" t="n">
        <v>1027.895</v>
      </c>
      <c r="G102" s="11" t="s">
        <v>10</v>
      </c>
    </row>
    <row r="103" s="13" customFormat="true" ht="16.5" hidden="false" customHeight="true" outlineLevel="0" collapsed="false">
      <c r="A103" s="9" t="n">
        <v>101</v>
      </c>
      <c r="B103" s="17" t="s">
        <v>113</v>
      </c>
      <c r="C103" s="16" t="s">
        <v>13</v>
      </c>
      <c r="D103" s="9" t="n">
        <v>361</v>
      </c>
      <c r="E103" s="9" t="n">
        <v>3.31860892</v>
      </c>
      <c r="F103" s="12" t="n">
        <v>1198.01782012</v>
      </c>
      <c r="G103" s="11" t="s">
        <v>10</v>
      </c>
    </row>
    <row r="104" s="13" customFormat="true" ht="16.5" hidden="false" customHeight="true" outlineLevel="0" collapsed="false">
      <c r="A104" s="9" t="n">
        <v>102</v>
      </c>
      <c r="B104" s="17" t="s">
        <v>114</v>
      </c>
      <c r="C104" s="16" t="s">
        <v>13</v>
      </c>
      <c r="D104" s="9" t="n">
        <v>781</v>
      </c>
      <c r="E104" s="9" t="n">
        <v>5.19092385</v>
      </c>
      <c r="F104" s="12" t="n">
        <v>4054.11152685</v>
      </c>
      <c r="G104" s="11" t="s">
        <v>10</v>
      </c>
    </row>
    <row r="105" s="13" customFormat="true" ht="16.5" hidden="false" customHeight="true" outlineLevel="0" collapsed="false">
      <c r="A105" s="9" t="n">
        <v>103</v>
      </c>
      <c r="B105" s="17" t="s">
        <v>115</v>
      </c>
      <c r="C105" s="16" t="s">
        <v>13</v>
      </c>
      <c r="D105" s="9" t="n">
        <v>3722</v>
      </c>
      <c r="E105" s="9" t="n">
        <v>2.66917321</v>
      </c>
      <c r="F105" s="12" t="n">
        <v>9934.66268762</v>
      </c>
      <c r="G105" s="11" t="s">
        <v>10</v>
      </c>
    </row>
    <row r="106" s="13" customFormat="true" ht="16.5" hidden="false" customHeight="true" outlineLevel="0" collapsed="false">
      <c r="A106" s="9" t="n">
        <v>104</v>
      </c>
      <c r="B106" s="17" t="s">
        <v>116</v>
      </c>
      <c r="C106" s="16" t="s">
        <v>13</v>
      </c>
      <c r="D106" s="9" t="n">
        <v>1</v>
      </c>
      <c r="E106" s="9" t="n">
        <v>846.15</v>
      </c>
      <c r="F106" s="12" t="n">
        <v>846.15</v>
      </c>
      <c r="G106" s="11" t="s">
        <v>10</v>
      </c>
    </row>
    <row r="107" s="13" customFormat="true" ht="16.5" hidden="false" customHeight="true" outlineLevel="0" collapsed="false">
      <c r="A107" s="9" t="n">
        <v>105</v>
      </c>
      <c r="B107" s="17" t="s">
        <v>117</v>
      </c>
      <c r="C107" s="16" t="s">
        <v>13</v>
      </c>
      <c r="D107" s="9" t="n">
        <v>395</v>
      </c>
      <c r="E107" s="9" t="n">
        <v>114.38567089</v>
      </c>
      <c r="F107" s="12" t="n">
        <v>45182.34000155</v>
      </c>
      <c r="G107" s="11" t="s">
        <v>10</v>
      </c>
    </row>
    <row r="108" s="13" customFormat="true" ht="16.5" hidden="false" customHeight="true" outlineLevel="0" collapsed="false">
      <c r="A108" s="9" t="n">
        <v>106</v>
      </c>
      <c r="B108" s="15" t="s">
        <v>118</v>
      </c>
      <c r="C108" s="16" t="s">
        <v>13</v>
      </c>
      <c r="D108" s="9" t="n">
        <v>255</v>
      </c>
      <c r="E108" s="9" t="n">
        <v>141.02564706</v>
      </c>
      <c r="F108" s="12" t="n">
        <v>35961.5400003</v>
      </c>
      <c r="G108" s="11" t="s">
        <v>10</v>
      </c>
    </row>
    <row r="109" s="13" customFormat="true" ht="16.5" hidden="false" customHeight="true" outlineLevel="0" collapsed="false">
      <c r="A109" s="9" t="n">
        <v>107</v>
      </c>
      <c r="B109" s="15" t="s">
        <v>119</v>
      </c>
      <c r="C109" s="16" t="s">
        <v>13</v>
      </c>
      <c r="D109" s="9" t="n">
        <v>34</v>
      </c>
      <c r="E109" s="9" t="n">
        <v>175.22111111</v>
      </c>
      <c r="F109" s="12" t="n">
        <v>5957.51777774</v>
      </c>
      <c r="G109" s="11" t="s">
        <v>10</v>
      </c>
    </row>
    <row r="110" s="13" customFormat="true" ht="16.5" hidden="false" customHeight="true" outlineLevel="0" collapsed="false">
      <c r="A110" s="9" t="n">
        <v>108</v>
      </c>
      <c r="B110" s="15" t="s">
        <v>120</v>
      </c>
      <c r="C110" s="16" t="s">
        <v>13</v>
      </c>
      <c r="D110" s="9" t="n">
        <v>105</v>
      </c>
      <c r="E110" s="9" t="n">
        <v>209.03875862</v>
      </c>
      <c r="F110" s="12" t="n">
        <v>21949.0696551</v>
      </c>
      <c r="G110" s="11" t="s">
        <v>10</v>
      </c>
    </row>
    <row r="111" s="13" customFormat="true" ht="16.5" hidden="false" customHeight="true" outlineLevel="0" collapsed="false">
      <c r="A111" s="9" t="n">
        <v>109</v>
      </c>
      <c r="B111" s="15" t="s">
        <v>121</v>
      </c>
      <c r="C111" s="16" t="s">
        <v>13</v>
      </c>
      <c r="D111" s="9" t="n">
        <v>106</v>
      </c>
      <c r="E111" s="9" t="n">
        <v>271.82867925</v>
      </c>
      <c r="F111" s="12" t="n">
        <v>28813.8400005</v>
      </c>
      <c r="G111" s="11" t="s">
        <v>10</v>
      </c>
    </row>
    <row r="112" s="13" customFormat="true" ht="16.5" hidden="false" customHeight="true" outlineLevel="0" collapsed="false">
      <c r="A112" s="9" t="n">
        <v>110</v>
      </c>
      <c r="B112" s="15" t="s">
        <v>122</v>
      </c>
      <c r="C112" s="16" t="s">
        <v>13</v>
      </c>
      <c r="D112" s="9" t="n">
        <v>20</v>
      </c>
      <c r="E112" s="9" t="n">
        <v>1611.111</v>
      </c>
      <c r="F112" s="12" t="n">
        <v>32222.22</v>
      </c>
      <c r="G112" s="11" t="s">
        <v>10</v>
      </c>
    </row>
    <row r="113" s="13" customFormat="true" ht="16.5" hidden="false" customHeight="true" outlineLevel="0" collapsed="false">
      <c r="A113" s="9" t="n">
        <v>111</v>
      </c>
      <c r="B113" s="15" t="s">
        <v>123</v>
      </c>
      <c r="C113" s="16" t="s">
        <v>13</v>
      </c>
      <c r="D113" s="9" t="n">
        <v>62</v>
      </c>
      <c r="E113" s="9" t="n">
        <v>80.1966129</v>
      </c>
      <c r="F113" s="12" t="n">
        <v>4972.1899998</v>
      </c>
      <c r="G113" s="11" t="s">
        <v>10</v>
      </c>
    </row>
    <row r="114" s="13" customFormat="true" ht="16.5" hidden="false" customHeight="true" outlineLevel="0" collapsed="false">
      <c r="A114" s="9" t="n">
        <v>112</v>
      </c>
      <c r="B114" s="15" t="s">
        <v>124</v>
      </c>
      <c r="C114" s="16" t="s">
        <v>13</v>
      </c>
      <c r="D114" s="9" t="n">
        <v>37</v>
      </c>
      <c r="E114" s="9" t="n">
        <v>170.25791045</v>
      </c>
      <c r="F114" s="12" t="n">
        <v>6299.54268665</v>
      </c>
      <c r="G114" s="11" t="s">
        <v>10</v>
      </c>
    </row>
    <row r="115" s="13" customFormat="true" ht="16.5" hidden="false" customHeight="true" outlineLevel="0" collapsed="false">
      <c r="A115" s="9" t="n">
        <v>113</v>
      </c>
      <c r="B115" s="15" t="s">
        <v>125</v>
      </c>
      <c r="C115" s="16" t="s">
        <v>13</v>
      </c>
      <c r="D115" s="9" t="n">
        <v>20</v>
      </c>
      <c r="E115" s="9" t="n">
        <v>188.8885</v>
      </c>
      <c r="F115" s="12" t="n">
        <v>3777.77</v>
      </c>
      <c r="G115" s="11" t="s">
        <v>10</v>
      </c>
    </row>
    <row r="116" s="13" customFormat="true" ht="16.5" hidden="false" customHeight="true" outlineLevel="0" collapsed="false">
      <c r="A116" s="9" t="n">
        <v>114</v>
      </c>
      <c r="B116" s="15" t="s">
        <v>126</v>
      </c>
      <c r="C116" s="16" t="s">
        <v>13</v>
      </c>
      <c r="D116" s="9" t="n">
        <v>1247</v>
      </c>
      <c r="E116" s="9" t="n">
        <v>5.54279872</v>
      </c>
      <c r="F116" s="12" t="n">
        <v>6911.87000384</v>
      </c>
      <c r="G116" s="11" t="s">
        <v>10</v>
      </c>
    </row>
    <row r="117" s="13" customFormat="true" ht="16.5" hidden="false" customHeight="true" outlineLevel="0" collapsed="false">
      <c r="A117" s="9" t="n">
        <v>115</v>
      </c>
      <c r="B117" s="15" t="s">
        <v>127</v>
      </c>
      <c r="C117" s="16" t="s">
        <v>13</v>
      </c>
      <c r="D117" s="9" t="n">
        <v>7552</v>
      </c>
      <c r="E117" s="9" t="n">
        <v>1.12672765</v>
      </c>
      <c r="F117" s="12" t="n">
        <v>8509.0472128</v>
      </c>
      <c r="G117" s="11" t="s">
        <v>10</v>
      </c>
    </row>
    <row r="118" s="13" customFormat="true" ht="16.5" hidden="false" customHeight="true" outlineLevel="0" collapsed="false">
      <c r="A118" s="9" t="n">
        <v>116</v>
      </c>
      <c r="B118" s="15" t="s">
        <v>128</v>
      </c>
      <c r="C118" s="16" t="s">
        <v>13</v>
      </c>
      <c r="D118" s="9" t="n">
        <v>343</v>
      </c>
      <c r="E118" s="9" t="n">
        <v>243.58983776</v>
      </c>
      <c r="F118" s="12" t="n">
        <v>83551.31435168</v>
      </c>
      <c r="G118" s="11" t="s">
        <v>10</v>
      </c>
    </row>
    <row r="119" s="13" customFormat="true" ht="16.5" hidden="false" customHeight="true" outlineLevel="0" collapsed="false">
      <c r="A119" s="9" t="n">
        <v>117</v>
      </c>
      <c r="B119" s="15" t="s">
        <v>129</v>
      </c>
      <c r="C119" s="16" t="s">
        <v>13</v>
      </c>
      <c r="D119" s="9" t="n">
        <v>94</v>
      </c>
      <c r="E119" s="9" t="n">
        <v>256.74042553</v>
      </c>
      <c r="F119" s="12" t="n">
        <v>24133.59999982</v>
      </c>
      <c r="G119" s="11" t="s">
        <v>10</v>
      </c>
    </row>
    <row r="120" s="13" customFormat="true" ht="16.5" hidden="false" customHeight="true" outlineLevel="0" collapsed="false">
      <c r="A120" s="9" t="n">
        <v>118</v>
      </c>
      <c r="B120" s="17" t="s">
        <v>130</v>
      </c>
      <c r="C120" s="16" t="s">
        <v>13</v>
      </c>
      <c r="D120" s="9" t="n">
        <v>50</v>
      </c>
      <c r="E120" s="9" t="n">
        <v>136.2832</v>
      </c>
      <c r="F120" s="12" t="n">
        <v>6814.16</v>
      </c>
      <c r="G120" s="11" t="s">
        <v>10</v>
      </c>
    </row>
    <row r="121" s="13" customFormat="true" ht="16.5" hidden="false" customHeight="true" outlineLevel="0" collapsed="false">
      <c r="A121" s="9" t="n">
        <v>119</v>
      </c>
      <c r="B121" s="15" t="s">
        <v>131</v>
      </c>
      <c r="C121" s="16" t="s">
        <v>13</v>
      </c>
      <c r="D121" s="9" t="n">
        <v>15</v>
      </c>
      <c r="E121" s="9" t="n">
        <v>0</v>
      </c>
      <c r="F121" s="12" t="n">
        <v>0</v>
      </c>
      <c r="G121" s="11" t="s">
        <v>10</v>
      </c>
    </row>
    <row r="122" s="13" customFormat="true" ht="16.5" hidden="false" customHeight="true" outlineLevel="0" collapsed="false">
      <c r="A122" s="9" t="n">
        <v>120</v>
      </c>
      <c r="B122" s="15" t="s">
        <v>132</v>
      </c>
      <c r="C122" s="16" t="s">
        <v>22</v>
      </c>
      <c r="D122" s="9" t="n">
        <v>1</v>
      </c>
      <c r="E122" s="9" t="n">
        <v>2927.13</v>
      </c>
      <c r="F122" s="12" t="n">
        <v>2927.13</v>
      </c>
      <c r="G122" s="11" t="s">
        <v>10</v>
      </c>
    </row>
    <row r="123" s="13" customFormat="true" ht="16.5" hidden="false" customHeight="true" outlineLevel="0" collapsed="false">
      <c r="A123" s="9" t="n">
        <v>121</v>
      </c>
      <c r="B123" s="15" t="s">
        <v>133</v>
      </c>
      <c r="C123" s="16" t="s">
        <v>22</v>
      </c>
      <c r="D123" s="9" t="n">
        <v>3</v>
      </c>
      <c r="E123" s="9" t="n">
        <v>491.37666667</v>
      </c>
      <c r="F123" s="12" t="n">
        <v>1474.13000001</v>
      </c>
      <c r="G123" s="11" t="s">
        <v>10</v>
      </c>
    </row>
    <row r="124" s="13" customFormat="true" ht="16.5" hidden="false" customHeight="true" outlineLevel="0" collapsed="false">
      <c r="A124" s="9" t="n">
        <v>122</v>
      </c>
      <c r="B124" s="15" t="s">
        <v>134</v>
      </c>
      <c r="C124" s="16" t="s">
        <v>22</v>
      </c>
      <c r="D124" s="9" t="n">
        <v>3</v>
      </c>
      <c r="E124" s="9" t="n">
        <v>200</v>
      </c>
      <c r="F124" s="12" t="n">
        <v>600</v>
      </c>
      <c r="G124" s="11" t="s">
        <v>10</v>
      </c>
    </row>
    <row r="125" s="13" customFormat="true" ht="16.5" hidden="false" customHeight="true" outlineLevel="0" collapsed="false">
      <c r="A125" s="9" t="n">
        <v>123</v>
      </c>
      <c r="B125" s="17" t="s">
        <v>135</v>
      </c>
      <c r="C125" s="16" t="s">
        <v>13</v>
      </c>
      <c r="D125" s="9" t="n">
        <v>2</v>
      </c>
      <c r="E125" s="9" t="n">
        <v>1853.45</v>
      </c>
      <c r="F125" s="12" t="n">
        <v>3706.9</v>
      </c>
      <c r="G125" s="11" t="s">
        <v>10</v>
      </c>
    </row>
    <row r="126" s="13" customFormat="true" ht="16.5" hidden="false" customHeight="true" outlineLevel="0" collapsed="false">
      <c r="A126" s="9" t="n">
        <v>124</v>
      </c>
      <c r="B126" s="17" t="s">
        <v>136</v>
      </c>
      <c r="C126" s="16" t="s">
        <v>13</v>
      </c>
      <c r="D126" s="9" t="n">
        <v>1</v>
      </c>
      <c r="E126" s="9" t="n">
        <v>9651.46</v>
      </c>
      <c r="F126" s="12" t="n">
        <v>9651.46</v>
      </c>
      <c r="G126" s="11" t="s">
        <v>10</v>
      </c>
    </row>
    <row r="127" s="13" customFormat="true" ht="16.5" hidden="false" customHeight="true" outlineLevel="0" collapsed="false">
      <c r="A127" s="9" t="n">
        <v>125</v>
      </c>
      <c r="B127" s="17" t="s">
        <v>137</v>
      </c>
      <c r="C127" s="16" t="s">
        <v>13</v>
      </c>
      <c r="D127" s="9" t="n">
        <v>20</v>
      </c>
      <c r="E127" s="9" t="n">
        <v>367.431578945</v>
      </c>
      <c r="F127" s="12" t="n">
        <v>7348.6315789</v>
      </c>
      <c r="G127" s="11" t="s">
        <v>10</v>
      </c>
    </row>
    <row r="128" s="13" customFormat="true" ht="16.5" hidden="false" customHeight="true" outlineLevel="0" collapsed="false">
      <c r="A128" s="9" t="n">
        <v>126</v>
      </c>
      <c r="B128" s="17" t="s">
        <v>138</v>
      </c>
      <c r="C128" s="16" t="s">
        <v>13</v>
      </c>
      <c r="D128" s="9" t="n">
        <v>111</v>
      </c>
      <c r="E128" s="9" t="n">
        <v>833.517927085</v>
      </c>
      <c r="F128" s="12" t="n">
        <v>92520.489906435</v>
      </c>
      <c r="G128" s="11" t="s">
        <v>10</v>
      </c>
    </row>
    <row r="129" s="13" customFormat="true" ht="16.5" hidden="false" customHeight="true" outlineLevel="0" collapsed="false">
      <c r="A129" s="9" t="n">
        <v>127</v>
      </c>
      <c r="B129" s="17" t="s">
        <v>139</v>
      </c>
      <c r="C129" s="16" t="s">
        <v>13</v>
      </c>
      <c r="D129" s="9" t="n">
        <v>322</v>
      </c>
      <c r="E129" s="9" t="n">
        <v>883.81170807</v>
      </c>
      <c r="F129" s="12" t="n">
        <v>284587.36999854</v>
      </c>
      <c r="G129" s="11" t="s">
        <v>10</v>
      </c>
    </row>
    <row r="130" s="13" customFormat="true" ht="16.5" hidden="false" customHeight="true" outlineLevel="0" collapsed="false">
      <c r="A130" s="9" t="n">
        <v>128</v>
      </c>
      <c r="B130" s="15" t="s">
        <v>140</v>
      </c>
      <c r="C130" s="16" t="s">
        <v>13</v>
      </c>
      <c r="D130" s="9" t="n">
        <v>8</v>
      </c>
      <c r="E130" s="9" t="n">
        <v>2119.65857143</v>
      </c>
      <c r="F130" s="12" t="n">
        <v>16957.26857144</v>
      </c>
      <c r="G130" s="11" t="s">
        <v>10</v>
      </c>
    </row>
    <row r="131" s="13" customFormat="true" ht="16.5" hidden="false" customHeight="true" outlineLevel="0" collapsed="false">
      <c r="A131" s="9" t="n">
        <v>129</v>
      </c>
      <c r="B131" s="15" t="s">
        <v>141</v>
      </c>
      <c r="C131" s="16" t="s">
        <v>13</v>
      </c>
      <c r="D131" s="9" t="n">
        <v>166</v>
      </c>
      <c r="E131" s="9" t="n">
        <v>723.50150602</v>
      </c>
      <c r="F131" s="12" t="n">
        <v>120101.24999932</v>
      </c>
      <c r="G131" s="11" t="s">
        <v>10</v>
      </c>
    </row>
    <row r="132" s="13" customFormat="true" ht="16.5" hidden="false" customHeight="true" outlineLevel="0" collapsed="false">
      <c r="A132" s="9" t="n">
        <v>130</v>
      </c>
      <c r="B132" s="17" t="s">
        <v>142</v>
      </c>
      <c r="C132" s="16" t="s">
        <v>13</v>
      </c>
      <c r="D132" s="9" t="n">
        <v>121</v>
      </c>
      <c r="E132" s="9" t="n">
        <v>18.04570248</v>
      </c>
      <c r="F132" s="12" t="n">
        <v>2183.53000008</v>
      </c>
      <c r="G132" s="11" t="s">
        <v>10</v>
      </c>
    </row>
    <row r="133" s="13" customFormat="true" ht="16.5" hidden="false" customHeight="true" outlineLevel="0" collapsed="false">
      <c r="A133" s="9" t="n">
        <v>131</v>
      </c>
      <c r="B133" s="17" t="s">
        <v>143</v>
      </c>
      <c r="C133" s="16" t="s">
        <v>13</v>
      </c>
      <c r="D133" s="9" t="n">
        <v>328</v>
      </c>
      <c r="E133" s="9" t="n">
        <v>177.83027439</v>
      </c>
      <c r="F133" s="12" t="n">
        <v>58328.32999992</v>
      </c>
      <c r="G133" s="11" t="s">
        <v>10</v>
      </c>
    </row>
    <row r="134" s="13" customFormat="true" ht="16.5" hidden="false" customHeight="true" outlineLevel="0" collapsed="false">
      <c r="A134" s="9" t="n">
        <v>132</v>
      </c>
      <c r="B134" s="17" t="s">
        <v>144</v>
      </c>
      <c r="C134" s="16" t="s">
        <v>13</v>
      </c>
      <c r="D134" s="9" t="n">
        <v>288</v>
      </c>
      <c r="E134" s="9" t="n">
        <v>157.936482145</v>
      </c>
      <c r="F134" s="12" t="n">
        <v>45485.70685776</v>
      </c>
      <c r="G134" s="11" t="s">
        <v>10</v>
      </c>
    </row>
    <row r="135" s="13" customFormat="true" ht="16.5" hidden="false" customHeight="true" outlineLevel="0" collapsed="false">
      <c r="A135" s="9" t="n">
        <v>133</v>
      </c>
      <c r="B135" s="17" t="s">
        <v>145</v>
      </c>
      <c r="C135" s="16" t="s">
        <v>13</v>
      </c>
      <c r="D135" s="9" t="n">
        <v>110</v>
      </c>
      <c r="E135" s="9" t="n">
        <v>164.258221155</v>
      </c>
      <c r="F135" s="12" t="n">
        <v>18068.40432705</v>
      </c>
      <c r="G135" s="11" t="s">
        <v>10</v>
      </c>
    </row>
    <row r="136" s="13" customFormat="true" ht="16.5" hidden="false" customHeight="true" outlineLevel="0" collapsed="false">
      <c r="A136" s="9" t="n">
        <v>134</v>
      </c>
      <c r="B136" s="15" t="s">
        <v>146</v>
      </c>
      <c r="C136" s="16" t="s">
        <v>13</v>
      </c>
      <c r="D136" s="9" t="n">
        <v>98</v>
      </c>
      <c r="E136" s="9" t="n">
        <v>186.77744898</v>
      </c>
      <c r="F136" s="12" t="n">
        <v>18304.19000004</v>
      </c>
      <c r="G136" s="11" t="s">
        <v>10</v>
      </c>
    </row>
    <row r="137" s="13" customFormat="true" ht="16.5" hidden="false" customHeight="true" outlineLevel="0" collapsed="false">
      <c r="A137" s="9" t="n">
        <v>135</v>
      </c>
      <c r="B137" s="15" t="s">
        <v>147</v>
      </c>
      <c r="C137" s="16" t="s">
        <v>13</v>
      </c>
      <c r="D137" s="9" t="n">
        <v>20</v>
      </c>
      <c r="E137" s="9" t="n">
        <v>377.737</v>
      </c>
      <c r="F137" s="12" t="n">
        <v>7554.74</v>
      </c>
      <c r="G137" s="11" t="s">
        <v>10</v>
      </c>
    </row>
    <row r="138" s="13" customFormat="true" ht="16.5" hidden="false" customHeight="true" outlineLevel="0" collapsed="false">
      <c r="A138" s="9" t="n">
        <v>136</v>
      </c>
      <c r="B138" s="15" t="s">
        <v>148</v>
      </c>
      <c r="C138" s="16" t="s">
        <v>13</v>
      </c>
      <c r="D138" s="9" t="n">
        <v>2</v>
      </c>
      <c r="E138" s="9" t="n">
        <v>601.905</v>
      </c>
      <c r="F138" s="12" t="n">
        <v>1203.81</v>
      </c>
      <c r="G138" s="11" t="s">
        <v>10</v>
      </c>
    </row>
    <row r="139" s="13" customFormat="true" ht="16.5" hidden="false" customHeight="true" outlineLevel="0" collapsed="false">
      <c r="A139" s="9" t="n">
        <v>137</v>
      </c>
      <c r="B139" s="15" t="s">
        <v>149</v>
      </c>
      <c r="C139" s="16" t="s">
        <v>13</v>
      </c>
      <c r="D139" s="9" t="n">
        <v>19</v>
      </c>
      <c r="E139" s="9" t="n">
        <v>657.53473684</v>
      </c>
      <c r="F139" s="12" t="n">
        <v>12493.15999996</v>
      </c>
      <c r="G139" s="11" t="s">
        <v>10</v>
      </c>
    </row>
    <row r="140" s="13" customFormat="true" ht="16.5" hidden="false" customHeight="true" outlineLevel="0" collapsed="false">
      <c r="A140" s="9" t="n">
        <v>138</v>
      </c>
      <c r="B140" s="15" t="s">
        <v>150</v>
      </c>
      <c r="C140" s="16" t="s">
        <v>13</v>
      </c>
      <c r="D140" s="9" t="n">
        <v>6</v>
      </c>
      <c r="E140" s="9" t="n">
        <v>1423.06333333</v>
      </c>
      <c r="F140" s="12" t="n">
        <v>8538.37999998</v>
      </c>
      <c r="G140" s="11" t="s">
        <v>10</v>
      </c>
    </row>
    <row r="141" s="13" customFormat="true" ht="16.5" hidden="false" customHeight="true" outlineLevel="0" collapsed="false">
      <c r="A141" s="9" t="n">
        <v>139</v>
      </c>
      <c r="B141" s="15" t="s">
        <v>151</v>
      </c>
      <c r="C141" s="16" t="s">
        <v>13</v>
      </c>
      <c r="D141" s="9" t="n">
        <v>1</v>
      </c>
      <c r="E141" s="9" t="n">
        <v>2239.32</v>
      </c>
      <c r="F141" s="12" t="n">
        <v>2239.32</v>
      </c>
      <c r="G141" s="11" t="s">
        <v>10</v>
      </c>
    </row>
    <row r="142" s="13" customFormat="true" ht="16.5" hidden="false" customHeight="true" outlineLevel="0" collapsed="false">
      <c r="A142" s="9" t="n">
        <v>140</v>
      </c>
      <c r="B142" s="15" t="s">
        <v>152</v>
      </c>
      <c r="C142" s="16" t="s">
        <v>13</v>
      </c>
      <c r="D142" s="9" t="n">
        <v>4</v>
      </c>
      <c r="E142" s="9" t="n">
        <v>853.4475</v>
      </c>
      <c r="F142" s="12" t="n">
        <v>3413.79</v>
      </c>
      <c r="G142" s="11" t="s">
        <v>10</v>
      </c>
    </row>
    <row r="143" s="13" customFormat="true" ht="16.5" hidden="false" customHeight="true" outlineLevel="0" collapsed="false">
      <c r="A143" s="9" t="n">
        <v>141</v>
      </c>
      <c r="B143" s="15" t="s">
        <v>153</v>
      </c>
      <c r="C143" s="16" t="s">
        <v>13</v>
      </c>
      <c r="D143" s="9" t="n">
        <v>2</v>
      </c>
      <c r="E143" s="9" t="n">
        <v>961.54</v>
      </c>
      <c r="F143" s="12" t="n">
        <v>1923.08</v>
      </c>
      <c r="G143" s="11" t="s">
        <v>10</v>
      </c>
    </row>
    <row r="144" s="13" customFormat="true" ht="16.5" hidden="false" customHeight="true" outlineLevel="0" collapsed="false">
      <c r="A144" s="9" t="n">
        <v>142</v>
      </c>
      <c r="B144" s="17" t="s">
        <v>154</v>
      </c>
      <c r="C144" s="16" t="s">
        <v>13</v>
      </c>
      <c r="D144" s="9" t="n">
        <v>291</v>
      </c>
      <c r="E144" s="9" t="n">
        <v>36.24350515</v>
      </c>
      <c r="F144" s="12" t="n">
        <v>10546.85999865</v>
      </c>
      <c r="G144" s="11" t="s">
        <v>10</v>
      </c>
    </row>
    <row r="145" s="13" customFormat="true" ht="16.5" hidden="false" customHeight="true" outlineLevel="0" collapsed="false">
      <c r="A145" s="9" t="n">
        <v>143</v>
      </c>
      <c r="B145" s="15" t="s">
        <v>155</v>
      </c>
      <c r="C145" s="16" t="s">
        <v>13</v>
      </c>
      <c r="D145" s="9" t="n">
        <v>607</v>
      </c>
      <c r="E145" s="9" t="n">
        <v>162.33588138</v>
      </c>
      <c r="F145" s="12" t="n">
        <v>98537.87999766</v>
      </c>
      <c r="G145" s="11" t="s">
        <v>10</v>
      </c>
    </row>
    <row r="146" s="13" customFormat="true" ht="16.5" hidden="false" customHeight="true" outlineLevel="0" collapsed="false">
      <c r="A146" s="9" t="n">
        <v>144</v>
      </c>
      <c r="B146" s="15" t="s">
        <v>156</v>
      </c>
      <c r="C146" s="16" t="s">
        <v>13</v>
      </c>
      <c r="D146" s="9" t="n">
        <v>2</v>
      </c>
      <c r="E146" s="9" t="n">
        <v>2370.69</v>
      </c>
      <c r="F146" s="12" t="n">
        <v>4741.38</v>
      </c>
      <c r="G146" s="11" t="s">
        <v>10</v>
      </c>
    </row>
    <row r="147" s="13" customFormat="true" ht="16.5" hidden="false" customHeight="true" outlineLevel="0" collapsed="false">
      <c r="A147" s="9" t="n">
        <v>145</v>
      </c>
      <c r="B147" s="17" t="s">
        <v>157</v>
      </c>
      <c r="C147" s="16" t="s">
        <v>13</v>
      </c>
      <c r="D147" s="9" t="n">
        <v>35</v>
      </c>
      <c r="E147" s="9" t="n">
        <v>186.32485714</v>
      </c>
      <c r="F147" s="12" t="n">
        <v>6521.3699999</v>
      </c>
      <c r="G147" s="11" t="s">
        <v>10</v>
      </c>
    </row>
    <row r="148" s="13" customFormat="true" ht="16.5" hidden="false" customHeight="true" outlineLevel="0" collapsed="false">
      <c r="A148" s="9" t="n">
        <v>146</v>
      </c>
      <c r="B148" s="15" t="s">
        <v>158</v>
      </c>
      <c r="C148" s="16" t="s">
        <v>13</v>
      </c>
      <c r="D148" s="9" t="n">
        <v>35</v>
      </c>
      <c r="E148" s="9" t="n">
        <v>67.36914286</v>
      </c>
      <c r="F148" s="12" t="n">
        <v>2357.9200001</v>
      </c>
      <c r="G148" s="11" t="s">
        <v>10</v>
      </c>
    </row>
    <row r="149" s="13" customFormat="true" ht="16.5" hidden="false" customHeight="true" outlineLevel="0" collapsed="false">
      <c r="A149" s="9" t="n">
        <v>147</v>
      </c>
      <c r="B149" s="15" t="s">
        <v>159</v>
      </c>
      <c r="C149" s="16" t="s">
        <v>13</v>
      </c>
      <c r="D149" s="9" t="n">
        <v>35</v>
      </c>
      <c r="E149" s="9" t="n">
        <v>26.32485714</v>
      </c>
      <c r="F149" s="12" t="n">
        <v>921.3699999</v>
      </c>
      <c r="G149" s="11" t="s">
        <v>10</v>
      </c>
    </row>
    <row r="150" s="13" customFormat="true" ht="16.5" hidden="false" customHeight="true" outlineLevel="0" collapsed="false">
      <c r="A150" s="9" t="n">
        <v>148</v>
      </c>
      <c r="B150" s="17" t="s">
        <v>160</v>
      </c>
      <c r="C150" s="16" t="s">
        <v>13</v>
      </c>
      <c r="D150" s="9" t="n">
        <v>85</v>
      </c>
      <c r="E150" s="9" t="n">
        <v>34.18788235</v>
      </c>
      <c r="F150" s="12" t="n">
        <v>2905.96999975</v>
      </c>
      <c r="G150" s="11" t="s">
        <v>10</v>
      </c>
    </row>
    <row r="151" s="13" customFormat="true" ht="16.5" hidden="false" customHeight="true" outlineLevel="0" collapsed="false">
      <c r="A151" s="9" t="n">
        <v>149</v>
      </c>
      <c r="B151" s="17" t="s">
        <v>161</v>
      </c>
      <c r="C151" s="16" t="s">
        <v>13</v>
      </c>
      <c r="D151" s="9" t="n">
        <v>1</v>
      </c>
      <c r="E151" s="9" t="n">
        <v>999</v>
      </c>
      <c r="F151" s="12" t="n">
        <v>999</v>
      </c>
      <c r="G151" s="11" t="s">
        <v>10</v>
      </c>
    </row>
    <row r="152" s="13" customFormat="true" ht="16.5" hidden="false" customHeight="true" outlineLevel="0" collapsed="false">
      <c r="A152" s="9" t="n">
        <v>150</v>
      </c>
      <c r="B152" s="15" t="s">
        <v>162</v>
      </c>
      <c r="C152" s="16" t="s">
        <v>13</v>
      </c>
      <c r="D152" s="9" t="n">
        <v>34</v>
      </c>
      <c r="E152" s="9" t="n">
        <v>199.18852941</v>
      </c>
      <c r="F152" s="12" t="n">
        <v>6772.40999994</v>
      </c>
      <c r="G152" s="11" t="s">
        <v>10</v>
      </c>
    </row>
    <row r="153" s="13" customFormat="true" ht="16.5" hidden="false" customHeight="true" outlineLevel="0" collapsed="false">
      <c r="A153" s="9" t="n">
        <v>151</v>
      </c>
      <c r="B153" s="15" t="s">
        <v>163</v>
      </c>
      <c r="C153" s="16" t="s">
        <v>13</v>
      </c>
      <c r="D153" s="9" t="n">
        <v>35</v>
      </c>
      <c r="E153" s="9" t="n">
        <v>85</v>
      </c>
      <c r="F153" s="12" t="n">
        <v>2975</v>
      </c>
      <c r="G153" s="11" t="s">
        <v>10</v>
      </c>
    </row>
    <row r="154" s="13" customFormat="true" ht="16.5" hidden="false" customHeight="true" outlineLevel="0" collapsed="false">
      <c r="A154" s="9" t="n">
        <v>152</v>
      </c>
      <c r="B154" s="15" t="s">
        <v>164</v>
      </c>
      <c r="C154" s="16" t="s">
        <v>13</v>
      </c>
      <c r="D154" s="9" t="n">
        <v>1586</v>
      </c>
      <c r="E154" s="9" t="n">
        <v>14.44247793</v>
      </c>
      <c r="F154" s="12" t="n">
        <v>22905.76999698</v>
      </c>
      <c r="G154" s="11" t="s">
        <v>10</v>
      </c>
    </row>
    <row r="155" s="13" customFormat="true" ht="16.5" hidden="false" customHeight="true" outlineLevel="0" collapsed="false">
      <c r="A155" s="9" t="n">
        <v>153</v>
      </c>
      <c r="B155" s="15" t="s">
        <v>165</v>
      </c>
      <c r="C155" s="16" t="s">
        <v>13</v>
      </c>
      <c r="D155" s="9" t="n">
        <v>419</v>
      </c>
      <c r="E155" s="9" t="n">
        <v>118.00556086</v>
      </c>
      <c r="F155" s="12" t="n">
        <v>49444.33000034</v>
      </c>
      <c r="G155" s="11" t="s">
        <v>10</v>
      </c>
    </row>
    <row r="156" s="13" customFormat="true" ht="16.5" hidden="false" customHeight="true" outlineLevel="0" collapsed="false">
      <c r="A156" s="9" t="n">
        <v>154</v>
      </c>
      <c r="B156" s="15" t="s">
        <v>166</v>
      </c>
      <c r="C156" s="16" t="s">
        <v>13</v>
      </c>
      <c r="D156" s="9" t="n">
        <v>2</v>
      </c>
      <c r="E156" s="9" t="n">
        <v>145.295</v>
      </c>
      <c r="F156" s="12" t="n">
        <v>290.59</v>
      </c>
      <c r="G156" s="11" t="s">
        <v>10</v>
      </c>
    </row>
    <row r="157" s="13" customFormat="true" ht="16.5" hidden="false" customHeight="true" outlineLevel="0" collapsed="false">
      <c r="A157" s="9" t="n">
        <v>155</v>
      </c>
      <c r="B157" s="15" t="s">
        <v>167</v>
      </c>
      <c r="C157" s="16" t="s">
        <v>13</v>
      </c>
      <c r="D157" s="9" t="n">
        <v>27</v>
      </c>
      <c r="E157" s="9" t="n">
        <v>170.94037037</v>
      </c>
      <c r="F157" s="12" t="n">
        <v>4615.38999999</v>
      </c>
      <c r="G157" s="11" t="s">
        <v>10</v>
      </c>
    </row>
    <row r="158" s="13" customFormat="true" ht="16.5" hidden="false" customHeight="true" outlineLevel="0" collapsed="false">
      <c r="A158" s="9" t="n">
        <v>156</v>
      </c>
      <c r="B158" s="15" t="s">
        <v>168</v>
      </c>
      <c r="C158" s="16" t="s">
        <v>13</v>
      </c>
      <c r="D158" s="9" t="n">
        <v>3</v>
      </c>
      <c r="E158" s="9" t="n">
        <v>273.5</v>
      </c>
      <c r="F158" s="12" t="n">
        <v>820.5</v>
      </c>
      <c r="G158" s="11" t="s">
        <v>10</v>
      </c>
    </row>
    <row r="159" s="13" customFormat="true" ht="16.5" hidden="false" customHeight="true" outlineLevel="0" collapsed="false">
      <c r="A159" s="9" t="n">
        <v>157</v>
      </c>
      <c r="B159" s="15" t="s">
        <v>169</v>
      </c>
      <c r="C159" s="16" t="s">
        <v>13</v>
      </c>
      <c r="D159" s="9" t="n">
        <v>68</v>
      </c>
      <c r="E159" s="9" t="n">
        <v>68.37573529</v>
      </c>
      <c r="F159" s="12" t="n">
        <v>4649.54999972</v>
      </c>
      <c r="G159" s="11" t="s">
        <v>10</v>
      </c>
    </row>
    <row r="160" s="13" customFormat="true" ht="16.5" hidden="false" customHeight="true" outlineLevel="0" collapsed="false">
      <c r="A160" s="9" t="n">
        <v>158</v>
      </c>
      <c r="B160" s="15" t="s">
        <v>170</v>
      </c>
      <c r="C160" s="16" t="s">
        <v>13</v>
      </c>
      <c r="D160" s="9" t="n">
        <v>1</v>
      </c>
      <c r="E160" s="9" t="n">
        <v>440.67</v>
      </c>
      <c r="F160" s="12" t="n">
        <v>440.67</v>
      </c>
      <c r="G160" s="11" t="s">
        <v>10</v>
      </c>
    </row>
    <row r="161" s="13" customFormat="true" ht="16.5" hidden="false" customHeight="true" outlineLevel="0" collapsed="false">
      <c r="A161" s="9" t="n">
        <v>159</v>
      </c>
      <c r="B161" s="17" t="s">
        <v>171</v>
      </c>
      <c r="C161" s="16" t="s">
        <v>20</v>
      </c>
      <c r="D161" s="9" t="n">
        <v>2539</v>
      </c>
      <c r="E161" s="9" t="n">
        <v>1.35980444</v>
      </c>
      <c r="F161" s="12" t="n">
        <v>3452.54347316</v>
      </c>
      <c r="G161" s="11" t="s">
        <v>10</v>
      </c>
    </row>
    <row r="162" s="13" customFormat="true" ht="16.5" hidden="false" customHeight="true" outlineLevel="0" collapsed="false">
      <c r="A162" s="9" t="n">
        <v>160</v>
      </c>
      <c r="B162" s="17" t="s">
        <v>172</v>
      </c>
      <c r="C162" s="16" t="s">
        <v>13</v>
      </c>
      <c r="D162" s="9" t="n">
        <v>624</v>
      </c>
      <c r="E162" s="9" t="n">
        <v>1.79357372</v>
      </c>
      <c r="F162" s="12" t="n">
        <v>1119.19000128</v>
      </c>
      <c r="G162" s="11" t="s">
        <v>10</v>
      </c>
    </row>
    <row r="163" s="13" customFormat="true" ht="16.5" hidden="false" customHeight="true" outlineLevel="0" collapsed="false">
      <c r="A163" s="9" t="n">
        <v>161</v>
      </c>
      <c r="B163" s="17" t="s">
        <v>173</v>
      </c>
      <c r="C163" s="16" t="s">
        <v>13</v>
      </c>
      <c r="D163" s="9" t="n">
        <v>15</v>
      </c>
      <c r="E163" s="9" t="n">
        <v>10.25666667</v>
      </c>
      <c r="F163" s="12" t="n">
        <v>153.85000005</v>
      </c>
      <c r="G163" s="11" t="s">
        <v>10</v>
      </c>
    </row>
    <row r="164" s="13" customFormat="true" ht="16.5" hidden="false" customHeight="true" outlineLevel="0" collapsed="false">
      <c r="A164" s="9" t="n">
        <v>162</v>
      </c>
      <c r="B164" s="17" t="s">
        <v>174</v>
      </c>
      <c r="C164" s="16" t="s">
        <v>13</v>
      </c>
      <c r="D164" s="9" t="n">
        <v>100</v>
      </c>
      <c r="E164" s="9" t="n">
        <v>1.76991667</v>
      </c>
      <c r="F164" s="12" t="n">
        <v>176.991667</v>
      </c>
      <c r="G164" s="11" t="s">
        <v>10</v>
      </c>
    </row>
    <row r="165" s="13" customFormat="true" ht="16.5" hidden="false" customHeight="true" outlineLevel="0" collapsed="false">
      <c r="A165" s="9" t="n">
        <v>163</v>
      </c>
      <c r="B165" s="17" t="s">
        <v>175</v>
      </c>
      <c r="C165" s="16" t="s">
        <v>13</v>
      </c>
      <c r="D165" s="9" t="n">
        <v>73996</v>
      </c>
      <c r="E165" s="9" t="n">
        <v>0.20834802</v>
      </c>
      <c r="F165" s="12" t="n">
        <v>15416.92008792</v>
      </c>
      <c r="G165" s="11" t="s">
        <v>10</v>
      </c>
    </row>
    <row r="166" s="13" customFormat="true" ht="16.5" hidden="false" customHeight="true" outlineLevel="0" collapsed="false">
      <c r="A166" s="9" t="n">
        <v>164</v>
      </c>
      <c r="B166" s="17" t="s">
        <v>176</v>
      </c>
      <c r="C166" s="16" t="s">
        <v>13</v>
      </c>
      <c r="D166" s="9" t="n">
        <v>102327</v>
      </c>
      <c r="E166" s="9" t="n">
        <v>0.14858591</v>
      </c>
      <c r="F166" s="12" t="n">
        <v>15204.35041257</v>
      </c>
      <c r="G166" s="11" t="s">
        <v>10</v>
      </c>
    </row>
    <row r="167" s="13" customFormat="true" ht="16.5" hidden="false" customHeight="true" outlineLevel="0" collapsed="false">
      <c r="A167" s="9" t="n">
        <v>165</v>
      </c>
      <c r="B167" s="17" t="s">
        <v>177</v>
      </c>
      <c r="C167" s="16" t="s">
        <v>13</v>
      </c>
      <c r="D167" s="9" t="n">
        <v>50000</v>
      </c>
      <c r="E167" s="9" t="n">
        <v>0.5</v>
      </c>
      <c r="F167" s="12" t="n">
        <v>25000</v>
      </c>
      <c r="G167" s="11" t="s">
        <v>10</v>
      </c>
    </row>
    <row r="168" s="13" customFormat="true" ht="16.5" hidden="false" customHeight="true" outlineLevel="0" collapsed="false">
      <c r="A168" s="9" t="n">
        <v>166</v>
      </c>
      <c r="B168" s="15" t="s">
        <v>178</v>
      </c>
      <c r="C168" s="16" t="s">
        <v>20</v>
      </c>
      <c r="D168" s="9" t="n">
        <v>1457</v>
      </c>
      <c r="E168" s="9" t="n">
        <v>3.14597117</v>
      </c>
      <c r="F168" s="12" t="n">
        <v>4583.67999469</v>
      </c>
      <c r="G168" s="11" t="s">
        <v>10</v>
      </c>
    </row>
    <row r="169" s="13" customFormat="true" ht="16.5" hidden="false" customHeight="true" outlineLevel="0" collapsed="false">
      <c r="A169" s="9" t="n">
        <v>167</v>
      </c>
      <c r="B169" s="15" t="s">
        <v>179</v>
      </c>
      <c r="C169" s="16" t="s">
        <v>13</v>
      </c>
      <c r="D169" s="9" t="n">
        <v>440</v>
      </c>
      <c r="E169" s="9" t="n">
        <v>2.56418182</v>
      </c>
      <c r="F169" s="12" t="n">
        <v>1128.2400008</v>
      </c>
      <c r="G169" s="11" t="s">
        <v>10</v>
      </c>
    </row>
    <row r="170" s="13" customFormat="true" ht="16.5" hidden="false" customHeight="true" outlineLevel="0" collapsed="false">
      <c r="A170" s="9" t="n">
        <v>168</v>
      </c>
      <c r="B170" s="15" t="s">
        <v>180</v>
      </c>
      <c r="C170" s="16" t="s">
        <v>13</v>
      </c>
      <c r="D170" s="9" t="n">
        <v>585</v>
      </c>
      <c r="E170" s="9" t="n">
        <v>3.4494359</v>
      </c>
      <c r="F170" s="12" t="n">
        <v>2017.9200015</v>
      </c>
      <c r="G170" s="11" t="s">
        <v>10</v>
      </c>
    </row>
    <row r="171" s="13" customFormat="true" ht="16.5" hidden="false" customHeight="true" outlineLevel="0" collapsed="false">
      <c r="A171" s="9" t="n">
        <v>169</v>
      </c>
      <c r="B171" s="15" t="s">
        <v>181</v>
      </c>
      <c r="C171" s="16" t="s">
        <v>13</v>
      </c>
      <c r="D171" s="9" t="n">
        <v>550</v>
      </c>
      <c r="E171" s="9" t="n">
        <v>2.76932727</v>
      </c>
      <c r="F171" s="12" t="n">
        <v>1523.1299985</v>
      </c>
      <c r="G171" s="11" t="s">
        <v>10</v>
      </c>
    </row>
    <row r="172" s="13" customFormat="true" ht="16.5" hidden="false" customHeight="true" outlineLevel="0" collapsed="false">
      <c r="A172" s="9" t="n">
        <v>170</v>
      </c>
      <c r="B172" s="15" t="s">
        <v>182</v>
      </c>
      <c r="C172" s="16" t="s">
        <v>13</v>
      </c>
      <c r="D172" s="9" t="n">
        <v>1576</v>
      </c>
      <c r="E172" s="9" t="n">
        <v>2.56420051</v>
      </c>
      <c r="F172" s="12" t="n">
        <v>4041.18000376</v>
      </c>
      <c r="G172" s="11" t="s">
        <v>10</v>
      </c>
    </row>
    <row r="173" s="13" customFormat="true" ht="16.5" hidden="false" customHeight="true" outlineLevel="0" collapsed="false">
      <c r="A173" s="9" t="n">
        <v>171</v>
      </c>
      <c r="B173" s="15" t="s">
        <v>183</v>
      </c>
      <c r="C173" s="16" t="s">
        <v>13</v>
      </c>
      <c r="D173" s="9" t="n">
        <v>389</v>
      </c>
      <c r="E173" s="9" t="n">
        <v>3.25048843</v>
      </c>
      <c r="F173" s="12" t="n">
        <v>1264.43999927</v>
      </c>
      <c r="G173" s="11" t="s">
        <v>10</v>
      </c>
    </row>
    <row r="174" s="13" customFormat="true" ht="16.5" hidden="false" customHeight="true" outlineLevel="0" collapsed="false">
      <c r="A174" s="9" t="n">
        <v>172</v>
      </c>
      <c r="B174" s="15" t="s">
        <v>184</v>
      </c>
      <c r="C174" s="16" t="s">
        <v>13</v>
      </c>
      <c r="D174" s="9" t="n">
        <v>95</v>
      </c>
      <c r="E174" s="9" t="n">
        <v>3.85021053</v>
      </c>
      <c r="F174" s="12" t="n">
        <v>365.77000035</v>
      </c>
      <c r="G174" s="11" t="s">
        <v>10</v>
      </c>
    </row>
    <row r="175" s="13" customFormat="true" ht="16.5" hidden="false" customHeight="true" outlineLevel="0" collapsed="false">
      <c r="A175" s="9" t="n">
        <v>173</v>
      </c>
      <c r="B175" s="15" t="s">
        <v>185</v>
      </c>
      <c r="C175" s="16" t="s">
        <v>13</v>
      </c>
      <c r="D175" s="9" t="n">
        <v>32</v>
      </c>
      <c r="E175" s="9" t="n">
        <v>3.7925</v>
      </c>
      <c r="F175" s="12" t="n">
        <v>121.36</v>
      </c>
      <c r="G175" s="11" t="s">
        <v>10</v>
      </c>
    </row>
    <row r="176" s="13" customFormat="true" ht="16.5" hidden="false" customHeight="true" outlineLevel="0" collapsed="false">
      <c r="A176" s="9" t="n">
        <v>174</v>
      </c>
      <c r="B176" s="17" t="s">
        <v>186</v>
      </c>
      <c r="C176" s="16" t="s">
        <v>13</v>
      </c>
      <c r="D176" s="9" t="n">
        <v>1128</v>
      </c>
      <c r="E176" s="9" t="n">
        <v>10.43089027</v>
      </c>
      <c r="F176" s="12" t="n">
        <v>11766.04422456</v>
      </c>
      <c r="G176" s="11" t="s">
        <v>10</v>
      </c>
    </row>
    <row r="177" s="13" customFormat="true" ht="16.5" hidden="false" customHeight="true" outlineLevel="0" collapsed="false">
      <c r="A177" s="9" t="n">
        <v>175</v>
      </c>
      <c r="B177" s="17" t="s">
        <v>187</v>
      </c>
      <c r="C177" s="16" t="s">
        <v>13</v>
      </c>
      <c r="D177" s="9" t="n">
        <v>56</v>
      </c>
      <c r="E177" s="9" t="n">
        <v>12.79267857</v>
      </c>
      <c r="F177" s="12" t="n">
        <v>716.38999992</v>
      </c>
      <c r="G177" s="11" t="s">
        <v>10</v>
      </c>
    </row>
    <row r="178" s="13" customFormat="true" ht="16.5" hidden="false" customHeight="true" outlineLevel="0" collapsed="false">
      <c r="A178" s="9" t="n">
        <v>176</v>
      </c>
      <c r="B178" s="17" t="s">
        <v>188</v>
      </c>
      <c r="C178" s="16" t="s">
        <v>13</v>
      </c>
      <c r="D178" s="9" t="n">
        <v>57</v>
      </c>
      <c r="E178" s="9" t="n">
        <v>13.31508772</v>
      </c>
      <c r="F178" s="12" t="n">
        <v>758.96000004</v>
      </c>
      <c r="G178" s="11" t="s">
        <v>10</v>
      </c>
    </row>
    <row r="179" s="13" customFormat="true" ht="16.5" hidden="false" customHeight="true" outlineLevel="0" collapsed="false">
      <c r="A179" s="9" t="n">
        <v>177</v>
      </c>
      <c r="B179" s="17" t="s">
        <v>189</v>
      </c>
      <c r="C179" s="16" t="s">
        <v>13</v>
      </c>
      <c r="D179" s="9" t="n">
        <v>431</v>
      </c>
      <c r="E179" s="9" t="n">
        <v>10.22909513</v>
      </c>
      <c r="F179" s="12" t="n">
        <v>4408.74000103</v>
      </c>
      <c r="G179" s="11" t="s">
        <v>10</v>
      </c>
    </row>
    <row r="180" s="13" customFormat="true" ht="16.5" hidden="false" customHeight="true" outlineLevel="0" collapsed="false">
      <c r="A180" s="9" t="n">
        <v>178</v>
      </c>
      <c r="B180" s="17" t="s">
        <v>190</v>
      </c>
      <c r="C180" s="16" t="s">
        <v>13</v>
      </c>
      <c r="D180" s="9" t="n">
        <v>419</v>
      </c>
      <c r="E180" s="9" t="n">
        <v>7.31181384</v>
      </c>
      <c r="F180" s="12" t="n">
        <v>3063.64999896</v>
      </c>
      <c r="G180" s="11" t="s">
        <v>10</v>
      </c>
    </row>
    <row r="181" s="13" customFormat="true" ht="16.5" hidden="false" customHeight="true" outlineLevel="0" collapsed="false">
      <c r="A181" s="9" t="n">
        <v>179</v>
      </c>
      <c r="B181" s="17" t="s">
        <v>191</v>
      </c>
      <c r="C181" s="16" t="s">
        <v>13</v>
      </c>
      <c r="D181" s="9" t="n">
        <v>149</v>
      </c>
      <c r="E181" s="9" t="n">
        <v>5.16261745</v>
      </c>
      <c r="F181" s="12" t="n">
        <v>769.23000005</v>
      </c>
      <c r="G181" s="11" t="s">
        <v>10</v>
      </c>
    </row>
    <row r="182" s="13" customFormat="true" ht="16.5" hidden="false" customHeight="true" outlineLevel="0" collapsed="false">
      <c r="A182" s="9" t="n">
        <v>180</v>
      </c>
      <c r="B182" s="17" t="s">
        <v>192</v>
      </c>
      <c r="C182" s="16" t="s">
        <v>13</v>
      </c>
      <c r="D182" s="9" t="n">
        <v>106</v>
      </c>
      <c r="E182" s="9" t="n">
        <v>6.19944444</v>
      </c>
      <c r="F182" s="12" t="n">
        <v>657.14111064</v>
      </c>
      <c r="G182" s="11" t="s">
        <v>10</v>
      </c>
    </row>
    <row r="183" s="13" customFormat="true" ht="16.5" hidden="false" customHeight="true" outlineLevel="0" collapsed="false">
      <c r="A183" s="9" t="n">
        <v>181</v>
      </c>
      <c r="B183" s="17" t="s">
        <v>193</v>
      </c>
      <c r="C183" s="16" t="s">
        <v>13</v>
      </c>
      <c r="D183" s="9" t="n">
        <v>125</v>
      </c>
      <c r="E183" s="9" t="n">
        <v>9.40176</v>
      </c>
      <c r="F183" s="12" t="n">
        <v>1175.22</v>
      </c>
      <c r="G183" s="11" t="s">
        <v>10</v>
      </c>
    </row>
    <row r="184" s="13" customFormat="true" ht="16.5" hidden="false" customHeight="true" outlineLevel="0" collapsed="false">
      <c r="A184" s="9" t="n">
        <v>182</v>
      </c>
      <c r="B184" s="17" t="s">
        <v>194</v>
      </c>
      <c r="C184" s="16" t="s">
        <v>13</v>
      </c>
      <c r="D184" s="9" t="n">
        <v>405</v>
      </c>
      <c r="E184" s="9" t="n">
        <v>7.85241975</v>
      </c>
      <c r="F184" s="12" t="n">
        <v>3180.22999875</v>
      </c>
      <c r="G184" s="11" t="s">
        <v>10</v>
      </c>
    </row>
    <row r="185" s="13" customFormat="true" ht="16.5" hidden="false" customHeight="true" outlineLevel="0" collapsed="false">
      <c r="A185" s="9" t="n">
        <v>183</v>
      </c>
      <c r="B185" s="17" t="s">
        <v>195</v>
      </c>
      <c r="C185" s="16" t="s">
        <v>13</v>
      </c>
      <c r="D185" s="9" t="n">
        <v>22</v>
      </c>
      <c r="E185" s="9" t="n">
        <v>8.23136364</v>
      </c>
      <c r="F185" s="12" t="n">
        <v>181.09000008</v>
      </c>
      <c r="G185" s="11" t="s">
        <v>10</v>
      </c>
    </row>
    <row r="186" s="13" customFormat="true" ht="16.5" hidden="false" customHeight="true" outlineLevel="0" collapsed="false">
      <c r="A186" s="9" t="n">
        <v>184</v>
      </c>
      <c r="B186" s="17" t="s">
        <v>196</v>
      </c>
      <c r="C186" s="16" t="s">
        <v>13</v>
      </c>
      <c r="D186" s="9" t="n">
        <v>409</v>
      </c>
      <c r="E186" s="9" t="n">
        <v>8.2548951</v>
      </c>
      <c r="F186" s="12" t="n">
        <v>3376.2520959</v>
      </c>
      <c r="G186" s="11" t="s">
        <v>10</v>
      </c>
    </row>
    <row r="187" s="13" customFormat="true" ht="16.5" hidden="false" customHeight="true" outlineLevel="0" collapsed="false">
      <c r="A187" s="9" t="n">
        <v>185</v>
      </c>
      <c r="B187" s="17" t="s">
        <v>197</v>
      </c>
      <c r="C187" s="16" t="s">
        <v>13</v>
      </c>
      <c r="D187" s="9" t="n">
        <v>48</v>
      </c>
      <c r="E187" s="9" t="n">
        <v>26.5</v>
      </c>
      <c r="F187" s="12" t="n">
        <v>1272</v>
      </c>
      <c r="G187" s="11" t="s">
        <v>10</v>
      </c>
    </row>
    <row r="188" s="13" customFormat="true" ht="16.5" hidden="false" customHeight="true" outlineLevel="0" collapsed="false">
      <c r="A188" s="9" t="n">
        <v>186</v>
      </c>
      <c r="B188" s="17" t="s">
        <v>198</v>
      </c>
      <c r="C188" s="16" t="s">
        <v>13</v>
      </c>
      <c r="D188" s="9" t="n">
        <v>45</v>
      </c>
      <c r="E188" s="9" t="n">
        <v>8.22</v>
      </c>
      <c r="F188" s="12" t="n">
        <v>369.9</v>
      </c>
      <c r="G188" s="11" t="s">
        <v>10</v>
      </c>
    </row>
    <row r="189" s="13" customFormat="true" ht="16.5" hidden="false" customHeight="true" outlineLevel="0" collapsed="false">
      <c r="A189" s="9" t="n">
        <v>187</v>
      </c>
      <c r="B189" s="17" t="s">
        <v>199</v>
      </c>
      <c r="C189" s="16" t="s">
        <v>13</v>
      </c>
      <c r="D189" s="9" t="n">
        <v>164</v>
      </c>
      <c r="E189" s="9" t="n">
        <v>8.22</v>
      </c>
      <c r="F189" s="12" t="n">
        <v>1348.08</v>
      </c>
      <c r="G189" s="11" t="s">
        <v>10</v>
      </c>
    </row>
    <row r="190" s="13" customFormat="true" ht="16.5" hidden="false" customHeight="true" outlineLevel="0" collapsed="false">
      <c r="A190" s="9" t="n">
        <v>188</v>
      </c>
      <c r="B190" s="17" t="s">
        <v>200</v>
      </c>
      <c r="C190" s="16" t="s">
        <v>13</v>
      </c>
      <c r="D190" s="9" t="n">
        <v>82</v>
      </c>
      <c r="E190" s="9" t="n">
        <v>8.91088235</v>
      </c>
      <c r="F190" s="12" t="n">
        <v>730.6923527</v>
      </c>
      <c r="G190" s="11" t="s">
        <v>10</v>
      </c>
    </row>
    <row r="191" s="13" customFormat="true" ht="16.5" hidden="false" customHeight="true" outlineLevel="0" collapsed="false">
      <c r="A191" s="9" t="n">
        <v>189</v>
      </c>
      <c r="B191" s="17" t="s">
        <v>201</v>
      </c>
      <c r="C191" s="16" t="s">
        <v>13</v>
      </c>
      <c r="D191" s="9" t="n">
        <v>163</v>
      </c>
      <c r="E191" s="9" t="n">
        <v>8.41441718</v>
      </c>
      <c r="F191" s="12" t="n">
        <v>1371.55000034</v>
      </c>
      <c r="G191" s="11" t="s">
        <v>10</v>
      </c>
    </row>
    <row r="192" s="13" customFormat="true" ht="16.5" hidden="false" customHeight="true" outlineLevel="0" collapsed="false">
      <c r="A192" s="9" t="n">
        <v>190</v>
      </c>
      <c r="B192" s="17" t="s">
        <v>202</v>
      </c>
      <c r="C192" s="16" t="s">
        <v>13</v>
      </c>
      <c r="D192" s="9" t="n">
        <v>78</v>
      </c>
      <c r="E192" s="9" t="n">
        <v>8.2174359</v>
      </c>
      <c r="F192" s="12" t="n">
        <v>640.9600002</v>
      </c>
      <c r="G192" s="11" t="s">
        <v>10</v>
      </c>
    </row>
    <row r="193" s="13" customFormat="true" ht="16.5" hidden="false" customHeight="true" outlineLevel="0" collapsed="false">
      <c r="A193" s="9" t="n">
        <v>191</v>
      </c>
      <c r="B193" s="17" t="s">
        <v>203</v>
      </c>
      <c r="C193" s="16" t="s">
        <v>13</v>
      </c>
      <c r="D193" s="9" t="n">
        <v>228</v>
      </c>
      <c r="E193" s="9" t="n">
        <v>7.9322807</v>
      </c>
      <c r="F193" s="12" t="n">
        <v>1808.5599996</v>
      </c>
      <c r="G193" s="11" t="s">
        <v>10</v>
      </c>
    </row>
    <row r="194" s="13" customFormat="true" ht="16.5" hidden="false" customHeight="true" outlineLevel="0" collapsed="false">
      <c r="A194" s="9" t="n">
        <v>192</v>
      </c>
      <c r="B194" s="17" t="s">
        <v>204</v>
      </c>
      <c r="C194" s="16" t="s">
        <v>13</v>
      </c>
      <c r="D194" s="9" t="n">
        <v>86</v>
      </c>
      <c r="E194" s="9" t="n">
        <v>10.73</v>
      </c>
      <c r="F194" s="12" t="n">
        <v>922.78</v>
      </c>
      <c r="G194" s="11" t="s">
        <v>10</v>
      </c>
    </row>
    <row r="195" s="13" customFormat="true" ht="16.5" hidden="false" customHeight="true" outlineLevel="0" collapsed="false">
      <c r="A195" s="9" t="n">
        <v>193</v>
      </c>
      <c r="B195" s="17" t="s">
        <v>205</v>
      </c>
      <c r="C195" s="16" t="s">
        <v>13</v>
      </c>
      <c r="D195" s="9" t="n">
        <v>17</v>
      </c>
      <c r="E195" s="9" t="n">
        <v>11.93</v>
      </c>
      <c r="F195" s="12" t="n">
        <v>202.81</v>
      </c>
      <c r="G195" s="11" t="s">
        <v>10</v>
      </c>
    </row>
    <row r="196" s="13" customFormat="true" ht="16.5" hidden="false" customHeight="true" outlineLevel="0" collapsed="false">
      <c r="A196" s="9" t="n">
        <v>194</v>
      </c>
      <c r="B196" s="15" t="s">
        <v>206</v>
      </c>
      <c r="C196" s="16" t="s">
        <v>13</v>
      </c>
      <c r="D196" s="9" t="n">
        <v>209</v>
      </c>
      <c r="E196" s="9" t="n">
        <v>6.49440191</v>
      </c>
      <c r="F196" s="12" t="n">
        <v>1357.32999919</v>
      </c>
      <c r="G196" s="11" t="s">
        <v>10</v>
      </c>
    </row>
    <row r="197" s="13" customFormat="true" ht="16.5" hidden="false" customHeight="true" outlineLevel="0" collapsed="false">
      <c r="A197" s="9" t="n">
        <v>195</v>
      </c>
      <c r="B197" s="15" t="s">
        <v>207</v>
      </c>
      <c r="C197" s="16" t="s">
        <v>13</v>
      </c>
      <c r="D197" s="9" t="n">
        <v>48</v>
      </c>
      <c r="E197" s="9" t="n">
        <v>8</v>
      </c>
      <c r="F197" s="12" t="n">
        <v>384</v>
      </c>
      <c r="G197" s="11" t="s">
        <v>10</v>
      </c>
    </row>
    <row r="198" s="13" customFormat="true" ht="16.5" hidden="false" customHeight="true" outlineLevel="0" collapsed="false">
      <c r="A198" s="9" t="n">
        <v>196</v>
      </c>
      <c r="B198" s="15" t="s">
        <v>208</v>
      </c>
      <c r="C198" s="16" t="s">
        <v>13</v>
      </c>
      <c r="D198" s="9" t="n">
        <v>162</v>
      </c>
      <c r="E198" s="9" t="n">
        <v>10.23</v>
      </c>
      <c r="F198" s="12" t="n">
        <v>1657.26</v>
      </c>
      <c r="G198" s="11" t="s">
        <v>10</v>
      </c>
    </row>
    <row r="199" s="13" customFormat="true" ht="16.5" hidden="false" customHeight="true" outlineLevel="0" collapsed="false">
      <c r="A199" s="9" t="n">
        <v>197</v>
      </c>
      <c r="B199" s="15" t="s">
        <v>209</v>
      </c>
      <c r="C199" s="16" t="s">
        <v>13</v>
      </c>
      <c r="D199" s="9" t="n">
        <v>68</v>
      </c>
      <c r="E199" s="9" t="n">
        <v>68.5</v>
      </c>
      <c r="F199" s="12" t="n">
        <v>4658</v>
      </c>
      <c r="G199" s="11" t="s">
        <v>10</v>
      </c>
    </row>
    <row r="200" s="13" customFormat="true" ht="16.5" hidden="false" customHeight="true" outlineLevel="0" collapsed="false">
      <c r="A200" s="9" t="n">
        <v>198</v>
      </c>
      <c r="B200" s="15" t="s">
        <v>210</v>
      </c>
      <c r="C200" s="16" t="s">
        <v>13</v>
      </c>
      <c r="D200" s="9" t="n">
        <v>48</v>
      </c>
      <c r="E200" s="9" t="n">
        <v>22.22229167</v>
      </c>
      <c r="F200" s="12" t="n">
        <v>1066.67000016</v>
      </c>
      <c r="G200" s="11" t="s">
        <v>10</v>
      </c>
    </row>
    <row r="201" s="13" customFormat="true" ht="16.5" hidden="false" customHeight="true" outlineLevel="0" collapsed="false">
      <c r="A201" s="9" t="n">
        <v>199</v>
      </c>
      <c r="B201" s="17" t="s">
        <v>211</v>
      </c>
      <c r="C201" s="16" t="s">
        <v>13</v>
      </c>
      <c r="D201" s="9" t="n">
        <v>7273</v>
      </c>
      <c r="E201" s="9" t="n">
        <v>0.14350062</v>
      </c>
      <c r="F201" s="12" t="n">
        <v>1043.68000926</v>
      </c>
      <c r="G201" s="11" t="s">
        <v>10</v>
      </c>
    </row>
    <row r="202" s="13" customFormat="true" ht="16.5" hidden="false" customHeight="true" outlineLevel="0" collapsed="false">
      <c r="A202" s="9" t="n">
        <v>200</v>
      </c>
      <c r="B202" s="17" t="s">
        <v>212</v>
      </c>
      <c r="C202" s="16" t="s">
        <v>13</v>
      </c>
      <c r="D202" s="9" t="n">
        <v>110759</v>
      </c>
      <c r="E202" s="9" t="n">
        <v>0.17213337</v>
      </c>
      <c r="F202" s="12" t="n">
        <v>19065.31992783</v>
      </c>
      <c r="G202" s="11" t="s">
        <v>10</v>
      </c>
    </row>
    <row r="203" s="13" customFormat="true" ht="16.5" hidden="false" customHeight="true" outlineLevel="0" collapsed="false">
      <c r="A203" s="9" t="n">
        <v>201</v>
      </c>
      <c r="B203" s="17" t="s">
        <v>213</v>
      </c>
      <c r="C203" s="16" t="s">
        <v>13</v>
      </c>
      <c r="D203" s="9" t="n">
        <v>162</v>
      </c>
      <c r="E203" s="9" t="n">
        <v>6.83438272</v>
      </c>
      <c r="F203" s="12" t="n">
        <v>1107.17000064</v>
      </c>
      <c r="G203" s="11" t="s">
        <v>10</v>
      </c>
    </row>
    <row r="204" s="13" customFormat="true" ht="16.5" hidden="false" customHeight="true" outlineLevel="0" collapsed="false">
      <c r="A204" s="9" t="n">
        <v>202</v>
      </c>
      <c r="B204" s="15" t="s">
        <v>214</v>
      </c>
      <c r="C204" s="16" t="s">
        <v>13</v>
      </c>
      <c r="D204" s="9" t="n">
        <v>6281</v>
      </c>
      <c r="E204" s="9" t="n">
        <v>2.334983795</v>
      </c>
      <c r="F204" s="12" t="n">
        <v>14666.033216395</v>
      </c>
      <c r="G204" s="11" t="s">
        <v>10</v>
      </c>
    </row>
    <row r="205" s="13" customFormat="true" ht="16.5" hidden="false" customHeight="true" outlineLevel="0" collapsed="false">
      <c r="A205" s="9" t="n">
        <v>203</v>
      </c>
      <c r="B205" s="15" t="s">
        <v>215</v>
      </c>
      <c r="C205" s="16" t="s">
        <v>13</v>
      </c>
      <c r="D205" s="9" t="n">
        <v>229</v>
      </c>
      <c r="E205" s="9" t="n">
        <v>6.54373494</v>
      </c>
      <c r="F205" s="12" t="n">
        <v>1498.51530126</v>
      </c>
      <c r="G205" s="11" t="s">
        <v>10</v>
      </c>
    </row>
    <row r="206" s="13" customFormat="true" ht="16.5" hidden="false" customHeight="true" outlineLevel="0" collapsed="false">
      <c r="A206" s="9" t="n">
        <v>204</v>
      </c>
      <c r="B206" s="15" t="s">
        <v>216</v>
      </c>
      <c r="C206" s="16" t="s">
        <v>13</v>
      </c>
      <c r="D206" s="9" t="n">
        <v>20</v>
      </c>
      <c r="E206" s="9" t="n">
        <v>27.7775</v>
      </c>
      <c r="F206" s="12" t="n">
        <v>555.55</v>
      </c>
      <c r="G206" s="11" t="s">
        <v>10</v>
      </c>
    </row>
    <row r="207" s="13" customFormat="true" ht="16.5" hidden="false" customHeight="true" outlineLevel="0" collapsed="false">
      <c r="A207" s="9" t="n">
        <v>205</v>
      </c>
      <c r="B207" s="17" t="s">
        <v>217</v>
      </c>
      <c r="C207" s="16" t="s">
        <v>13</v>
      </c>
      <c r="D207" s="9" t="n">
        <v>17061</v>
      </c>
      <c r="E207" s="9" t="n">
        <v>1.133400365</v>
      </c>
      <c r="F207" s="12" t="n">
        <v>19336.943627265</v>
      </c>
      <c r="G207" s="11" t="s">
        <v>10</v>
      </c>
    </row>
    <row r="208" s="13" customFormat="true" ht="16.5" hidden="false" customHeight="true" outlineLevel="0" collapsed="false">
      <c r="A208" s="9" t="n">
        <v>206</v>
      </c>
      <c r="B208" s="15" t="s">
        <v>218</v>
      </c>
      <c r="C208" s="16" t="s">
        <v>20</v>
      </c>
      <c r="D208" s="9" t="n">
        <v>4002</v>
      </c>
      <c r="E208" s="9" t="n">
        <v>2.95613193</v>
      </c>
      <c r="F208" s="12" t="n">
        <v>11830.43998386</v>
      </c>
      <c r="G208" s="11" t="s">
        <v>10</v>
      </c>
    </row>
    <row r="209" s="13" customFormat="true" ht="16.5" hidden="false" customHeight="true" outlineLevel="0" collapsed="false">
      <c r="A209" s="9" t="n">
        <v>207</v>
      </c>
      <c r="B209" s="17" t="s">
        <v>219</v>
      </c>
      <c r="C209" s="16" t="s">
        <v>13</v>
      </c>
      <c r="D209" s="9" t="n">
        <v>4704</v>
      </c>
      <c r="E209" s="9" t="n">
        <v>0.83563475</v>
      </c>
      <c r="F209" s="12" t="n">
        <v>3930.825864</v>
      </c>
      <c r="G209" s="11" t="s">
        <v>10</v>
      </c>
    </row>
    <row r="210" s="13" customFormat="true" ht="16.5" hidden="false" customHeight="true" outlineLevel="0" collapsed="false">
      <c r="A210" s="9" t="n">
        <v>208</v>
      </c>
      <c r="B210" s="17" t="s">
        <v>220</v>
      </c>
      <c r="C210" s="16" t="s">
        <v>13</v>
      </c>
      <c r="D210" s="9" t="n">
        <v>602</v>
      </c>
      <c r="E210" s="9" t="n">
        <v>0.639131495</v>
      </c>
      <c r="F210" s="12" t="n">
        <v>384.75715999</v>
      </c>
      <c r="G210" s="11" t="s">
        <v>10</v>
      </c>
    </row>
    <row r="211" s="13" customFormat="true" ht="16.5" hidden="false" customHeight="true" outlineLevel="0" collapsed="false">
      <c r="A211" s="9" t="n">
        <v>209</v>
      </c>
      <c r="B211" s="15" t="s">
        <v>221</v>
      </c>
      <c r="C211" s="16" t="s">
        <v>13</v>
      </c>
      <c r="D211" s="9" t="n">
        <v>72</v>
      </c>
      <c r="E211" s="9" t="n">
        <v>15.01902174</v>
      </c>
      <c r="F211" s="12" t="n">
        <v>1081.36956528</v>
      </c>
      <c r="G211" s="11" t="s">
        <v>10</v>
      </c>
    </row>
    <row r="212" s="13" customFormat="true" ht="16.5" hidden="false" customHeight="true" outlineLevel="0" collapsed="false">
      <c r="A212" s="9" t="n">
        <v>210</v>
      </c>
      <c r="B212" s="15" t="s">
        <v>222</v>
      </c>
      <c r="C212" s="16" t="s">
        <v>13</v>
      </c>
      <c r="D212" s="9" t="n">
        <v>358954</v>
      </c>
      <c r="E212" s="9" t="n">
        <v>0.04734885</v>
      </c>
      <c r="F212" s="12" t="n">
        <v>16996.0591029</v>
      </c>
      <c r="G212" s="11" t="s">
        <v>10</v>
      </c>
    </row>
    <row r="213" s="13" customFormat="true" ht="16.5" hidden="false" customHeight="true" outlineLevel="0" collapsed="false">
      <c r="A213" s="9" t="n">
        <v>211</v>
      </c>
      <c r="B213" s="17" t="s">
        <v>223</v>
      </c>
      <c r="C213" s="16" t="s">
        <v>13</v>
      </c>
      <c r="D213" s="9" t="n">
        <v>360</v>
      </c>
      <c r="E213" s="9" t="n">
        <v>0.04888889</v>
      </c>
      <c r="F213" s="12" t="n">
        <v>17.6000004</v>
      </c>
      <c r="G213" s="11" t="s">
        <v>10</v>
      </c>
    </row>
    <row r="214" s="13" customFormat="true" ht="16.5" hidden="false" customHeight="true" outlineLevel="0" collapsed="false">
      <c r="A214" s="9" t="n">
        <v>212</v>
      </c>
      <c r="B214" s="15" t="s">
        <v>224</v>
      </c>
      <c r="C214" s="16" t="s">
        <v>13</v>
      </c>
      <c r="D214" s="9" t="n">
        <v>48</v>
      </c>
      <c r="E214" s="9" t="n">
        <v>11.5</v>
      </c>
      <c r="F214" s="12" t="n">
        <v>552</v>
      </c>
      <c r="G214" s="11" t="s">
        <v>10</v>
      </c>
    </row>
    <row r="215" s="13" customFormat="true" ht="16.5" hidden="false" customHeight="true" outlineLevel="0" collapsed="false">
      <c r="A215" s="9" t="n">
        <v>213</v>
      </c>
      <c r="B215" s="15" t="s">
        <v>225</v>
      </c>
      <c r="C215" s="16" t="s">
        <v>13</v>
      </c>
      <c r="D215" s="9" t="n">
        <v>48</v>
      </c>
      <c r="E215" s="9" t="n">
        <v>6.5</v>
      </c>
      <c r="F215" s="12" t="n">
        <v>312</v>
      </c>
      <c r="G215" s="11" t="s">
        <v>10</v>
      </c>
    </row>
    <row r="216" s="13" customFormat="true" ht="16.5" hidden="false" customHeight="true" outlineLevel="0" collapsed="false">
      <c r="A216" s="9" t="n">
        <v>214</v>
      </c>
      <c r="B216" s="15" t="s">
        <v>226</v>
      </c>
      <c r="C216" s="16" t="s">
        <v>13</v>
      </c>
      <c r="D216" s="9" t="n">
        <v>9166</v>
      </c>
      <c r="E216" s="9" t="n">
        <v>0.35733581</v>
      </c>
      <c r="F216" s="12" t="n">
        <v>3275.34003446</v>
      </c>
      <c r="G216" s="11" t="s">
        <v>10</v>
      </c>
    </row>
    <row r="217" s="13" customFormat="true" ht="16.5" hidden="false" customHeight="true" outlineLevel="0" collapsed="false">
      <c r="A217" s="9" t="n">
        <v>215</v>
      </c>
      <c r="B217" s="15" t="s">
        <v>227</v>
      </c>
      <c r="C217" s="16" t="s">
        <v>13</v>
      </c>
      <c r="D217" s="9" t="n">
        <v>777</v>
      </c>
      <c r="E217" s="9" t="n">
        <v>0.66490347</v>
      </c>
      <c r="F217" s="12" t="n">
        <v>516.62999619</v>
      </c>
      <c r="G217" s="11" t="s">
        <v>10</v>
      </c>
    </row>
    <row r="218" s="13" customFormat="true" ht="16.5" hidden="false" customHeight="true" outlineLevel="0" collapsed="false">
      <c r="A218" s="9" t="n">
        <v>216</v>
      </c>
      <c r="B218" s="15" t="s">
        <v>228</v>
      </c>
      <c r="C218" s="16" t="s">
        <v>13</v>
      </c>
      <c r="D218" s="9" t="n">
        <v>84888</v>
      </c>
      <c r="E218" s="9" t="n">
        <v>0.03628372</v>
      </c>
      <c r="F218" s="12" t="n">
        <v>3080.05242336</v>
      </c>
      <c r="G218" s="11" t="s">
        <v>10</v>
      </c>
    </row>
    <row r="219" s="13" customFormat="true" ht="16.5" hidden="false" customHeight="true" outlineLevel="0" collapsed="false">
      <c r="A219" s="9" t="n">
        <v>217</v>
      </c>
      <c r="B219" s="15" t="s">
        <v>229</v>
      </c>
      <c r="C219" s="16" t="s">
        <v>13</v>
      </c>
      <c r="D219" s="9" t="n">
        <v>1174</v>
      </c>
      <c r="E219" s="9" t="n">
        <v>1.60599659</v>
      </c>
      <c r="F219" s="12" t="n">
        <v>1885.43999666</v>
      </c>
      <c r="G219" s="11" t="s">
        <v>10</v>
      </c>
    </row>
    <row r="220" s="13" customFormat="true" ht="16.5" hidden="false" customHeight="true" outlineLevel="0" collapsed="false">
      <c r="A220" s="9" t="n">
        <v>218</v>
      </c>
      <c r="B220" s="15" t="s">
        <v>230</v>
      </c>
      <c r="C220" s="16" t="s">
        <v>13</v>
      </c>
      <c r="D220" s="9" t="n">
        <v>115783</v>
      </c>
      <c r="E220" s="9" t="n">
        <v>0.05257833</v>
      </c>
      <c r="F220" s="12" t="n">
        <v>6087.67678239</v>
      </c>
      <c r="G220" s="11" t="s">
        <v>10</v>
      </c>
    </row>
    <row r="221" s="13" customFormat="true" ht="16.5" hidden="false" customHeight="true" outlineLevel="0" collapsed="false">
      <c r="A221" s="9" t="n">
        <v>219</v>
      </c>
      <c r="B221" s="17" t="s">
        <v>231</v>
      </c>
      <c r="C221" s="16" t="s">
        <v>13</v>
      </c>
      <c r="D221" s="9" t="n">
        <v>17262</v>
      </c>
      <c r="E221" s="9" t="n">
        <v>0.94718804</v>
      </c>
      <c r="F221" s="12" t="n">
        <v>16350.35994648</v>
      </c>
      <c r="G221" s="11" t="s">
        <v>10</v>
      </c>
    </row>
    <row r="222" s="13" customFormat="true" ht="16.5" hidden="false" customHeight="true" outlineLevel="0" collapsed="false">
      <c r="A222" s="9" t="n">
        <v>220</v>
      </c>
      <c r="B222" s="15" t="s">
        <v>232</v>
      </c>
      <c r="C222" s="16" t="s">
        <v>13</v>
      </c>
      <c r="D222" s="9" t="n">
        <v>100185</v>
      </c>
      <c r="E222" s="9" t="n">
        <v>0.0201938</v>
      </c>
      <c r="F222" s="12" t="n">
        <v>2023.115853</v>
      </c>
      <c r="G222" s="11" t="s">
        <v>10</v>
      </c>
    </row>
    <row r="223" s="13" customFormat="true" ht="16.5" hidden="false" customHeight="true" outlineLevel="0" collapsed="false">
      <c r="A223" s="9" t="n">
        <v>221</v>
      </c>
      <c r="B223" s="15" t="s">
        <v>233</v>
      </c>
      <c r="C223" s="16" t="s">
        <v>13</v>
      </c>
      <c r="D223" s="9" t="n">
        <v>117</v>
      </c>
      <c r="E223" s="9" t="n">
        <v>21.36752137</v>
      </c>
      <c r="F223" s="12" t="n">
        <v>2500.00000029</v>
      </c>
      <c r="G223" s="11" t="s">
        <v>10</v>
      </c>
    </row>
    <row r="224" s="13" customFormat="true" ht="16.5" hidden="false" customHeight="true" outlineLevel="0" collapsed="false">
      <c r="A224" s="9" t="n">
        <v>222</v>
      </c>
      <c r="B224" s="15" t="s">
        <v>234</v>
      </c>
      <c r="C224" s="16" t="s">
        <v>13</v>
      </c>
      <c r="D224" s="9" t="n">
        <v>8</v>
      </c>
      <c r="E224" s="9" t="n">
        <v>43.37722222</v>
      </c>
      <c r="F224" s="12" t="n">
        <v>347.01777776</v>
      </c>
      <c r="G224" s="11" t="s">
        <v>10</v>
      </c>
    </row>
    <row r="225" s="13" customFormat="true" ht="16.5" hidden="false" customHeight="true" outlineLevel="0" collapsed="false">
      <c r="A225" s="9" t="n">
        <v>223</v>
      </c>
      <c r="B225" s="15" t="s">
        <v>235</v>
      </c>
      <c r="C225" s="16" t="s">
        <v>13</v>
      </c>
      <c r="D225" s="9" t="n">
        <v>148</v>
      </c>
      <c r="E225" s="9" t="n">
        <v>16.33128378</v>
      </c>
      <c r="F225" s="12" t="n">
        <v>2417.02999944</v>
      </c>
      <c r="G225" s="11" t="s">
        <v>10</v>
      </c>
    </row>
    <row r="226" s="13" customFormat="true" ht="16.5" hidden="false" customHeight="true" outlineLevel="0" collapsed="false">
      <c r="A226" s="9" t="n">
        <v>224</v>
      </c>
      <c r="B226" s="15" t="s">
        <v>236</v>
      </c>
      <c r="C226" s="16" t="s">
        <v>13</v>
      </c>
      <c r="D226" s="9" t="n">
        <v>116</v>
      </c>
      <c r="E226" s="9" t="n">
        <v>11.53439655</v>
      </c>
      <c r="F226" s="12" t="n">
        <v>1337.9899998</v>
      </c>
      <c r="G226" s="11" t="s">
        <v>10</v>
      </c>
    </row>
    <row r="227" s="13" customFormat="true" ht="16.5" hidden="false" customHeight="true" outlineLevel="0" collapsed="false">
      <c r="A227" s="9" t="n">
        <v>225</v>
      </c>
      <c r="B227" s="15" t="s">
        <v>237</v>
      </c>
      <c r="C227" s="16" t="s">
        <v>13</v>
      </c>
      <c r="D227" s="9" t="n">
        <v>104</v>
      </c>
      <c r="E227" s="9" t="n">
        <v>25.26548077</v>
      </c>
      <c r="F227" s="12" t="n">
        <v>2627.61000008</v>
      </c>
      <c r="G227" s="11" t="s">
        <v>10</v>
      </c>
    </row>
    <row r="228" s="13" customFormat="true" ht="16.5" hidden="false" customHeight="true" outlineLevel="0" collapsed="false">
      <c r="A228" s="9" t="n">
        <v>226</v>
      </c>
      <c r="B228" s="15" t="s">
        <v>238</v>
      </c>
      <c r="C228" s="16" t="s">
        <v>13</v>
      </c>
      <c r="D228" s="9" t="n">
        <v>30</v>
      </c>
      <c r="E228" s="9" t="n">
        <v>28.24</v>
      </c>
      <c r="F228" s="12" t="n">
        <v>847.2</v>
      </c>
      <c r="G228" s="11" t="s">
        <v>10</v>
      </c>
    </row>
    <row r="229" s="13" customFormat="true" ht="16.5" hidden="false" customHeight="true" outlineLevel="0" collapsed="false">
      <c r="A229" s="9" t="n">
        <v>227</v>
      </c>
      <c r="B229" s="15" t="s">
        <v>239</v>
      </c>
      <c r="C229" s="16" t="s">
        <v>13</v>
      </c>
      <c r="D229" s="9" t="n">
        <v>10</v>
      </c>
      <c r="E229" s="9" t="n">
        <v>12.906</v>
      </c>
      <c r="F229" s="12" t="n">
        <v>129.06</v>
      </c>
      <c r="G229" s="11" t="s">
        <v>10</v>
      </c>
    </row>
    <row r="230" s="13" customFormat="true" ht="16.5" hidden="false" customHeight="true" outlineLevel="0" collapsed="false">
      <c r="A230" s="9" t="n">
        <v>228</v>
      </c>
      <c r="B230" s="15" t="s">
        <v>240</v>
      </c>
      <c r="C230" s="16" t="s">
        <v>13</v>
      </c>
      <c r="D230" s="9" t="n">
        <v>170</v>
      </c>
      <c r="E230" s="9" t="n">
        <v>28.24</v>
      </c>
      <c r="F230" s="12" t="n">
        <v>4800.8</v>
      </c>
      <c r="G230" s="11" t="s">
        <v>10</v>
      </c>
    </row>
    <row r="231" s="13" customFormat="true" ht="16.5" hidden="false" customHeight="true" outlineLevel="0" collapsed="false">
      <c r="A231" s="9" t="n">
        <v>229</v>
      </c>
      <c r="B231" s="15" t="s">
        <v>241</v>
      </c>
      <c r="C231" s="16" t="s">
        <v>13</v>
      </c>
      <c r="D231" s="9" t="n">
        <v>37</v>
      </c>
      <c r="E231" s="9" t="n">
        <v>20.95189189</v>
      </c>
      <c r="F231" s="12" t="n">
        <v>775.21999993</v>
      </c>
      <c r="G231" s="11" t="s">
        <v>10</v>
      </c>
    </row>
    <row r="232" s="13" customFormat="true" ht="16.5" hidden="false" customHeight="true" outlineLevel="0" collapsed="false">
      <c r="A232" s="9" t="n">
        <v>230</v>
      </c>
      <c r="B232" s="15" t="s">
        <v>242</v>
      </c>
      <c r="C232" s="16" t="s">
        <v>13</v>
      </c>
      <c r="D232" s="9" t="n">
        <v>40</v>
      </c>
      <c r="E232" s="9" t="n">
        <v>30</v>
      </c>
      <c r="F232" s="12" t="n">
        <v>1200</v>
      </c>
      <c r="G232" s="11" t="s">
        <v>10</v>
      </c>
    </row>
    <row r="233" s="13" customFormat="true" ht="16.5" hidden="false" customHeight="true" outlineLevel="0" collapsed="false">
      <c r="A233" s="9" t="n">
        <v>231</v>
      </c>
      <c r="B233" s="15" t="s">
        <v>243</v>
      </c>
      <c r="C233" s="16" t="s">
        <v>13</v>
      </c>
      <c r="D233" s="9" t="n">
        <v>147</v>
      </c>
      <c r="E233" s="9" t="n">
        <v>28.81469388</v>
      </c>
      <c r="F233" s="12" t="n">
        <v>4235.76000036</v>
      </c>
      <c r="G233" s="11" t="s">
        <v>10</v>
      </c>
    </row>
    <row r="234" s="13" customFormat="true" ht="16.5" hidden="false" customHeight="true" outlineLevel="0" collapsed="false">
      <c r="A234" s="9" t="n">
        <v>232</v>
      </c>
      <c r="B234" s="15" t="s">
        <v>244</v>
      </c>
      <c r="C234" s="16" t="s">
        <v>13</v>
      </c>
      <c r="D234" s="9" t="n">
        <v>53</v>
      </c>
      <c r="E234" s="9" t="n">
        <v>29.86716981</v>
      </c>
      <c r="F234" s="12" t="n">
        <v>1582.95999993</v>
      </c>
      <c r="G234" s="11" t="s">
        <v>10</v>
      </c>
    </row>
    <row r="235" s="13" customFormat="true" ht="16.5" hidden="false" customHeight="true" outlineLevel="0" collapsed="false">
      <c r="A235" s="9" t="n">
        <v>233</v>
      </c>
      <c r="B235" s="15" t="s">
        <v>245</v>
      </c>
      <c r="C235" s="16" t="s">
        <v>13</v>
      </c>
      <c r="D235" s="9" t="n">
        <v>50</v>
      </c>
      <c r="E235" s="9" t="n">
        <v>30</v>
      </c>
      <c r="F235" s="12" t="n">
        <v>1500</v>
      </c>
      <c r="G235" s="11" t="s">
        <v>10</v>
      </c>
    </row>
    <row r="236" s="13" customFormat="true" ht="16.5" hidden="false" customHeight="true" outlineLevel="0" collapsed="false">
      <c r="A236" s="9" t="n">
        <v>234</v>
      </c>
      <c r="B236" s="15" t="s">
        <v>246</v>
      </c>
      <c r="C236" s="16" t="s">
        <v>13</v>
      </c>
      <c r="D236" s="9" t="n">
        <v>49</v>
      </c>
      <c r="E236" s="9" t="n">
        <v>29.96408163</v>
      </c>
      <c r="F236" s="12" t="n">
        <v>1468.23999987</v>
      </c>
      <c r="G236" s="11" t="s">
        <v>10</v>
      </c>
    </row>
    <row r="237" s="13" customFormat="true" ht="16.5" hidden="false" customHeight="true" outlineLevel="0" collapsed="false">
      <c r="A237" s="9" t="n">
        <v>235</v>
      </c>
      <c r="B237" s="15" t="s">
        <v>247</v>
      </c>
      <c r="C237" s="16" t="s">
        <v>13</v>
      </c>
      <c r="D237" s="9" t="n">
        <v>116</v>
      </c>
      <c r="E237" s="9" t="n">
        <v>29.46547619</v>
      </c>
      <c r="F237" s="12" t="n">
        <v>3417.99523804</v>
      </c>
      <c r="G237" s="11" t="s">
        <v>10</v>
      </c>
    </row>
    <row r="238" s="13" customFormat="true" ht="16.5" hidden="false" customHeight="true" outlineLevel="0" collapsed="false">
      <c r="A238" s="9" t="n">
        <v>236</v>
      </c>
      <c r="B238" s="15" t="s">
        <v>248</v>
      </c>
      <c r="C238" s="16" t="s">
        <v>13</v>
      </c>
      <c r="D238" s="9" t="n">
        <v>244</v>
      </c>
      <c r="E238" s="9" t="n">
        <v>24.36938525</v>
      </c>
      <c r="F238" s="12" t="n">
        <v>5946.130001</v>
      </c>
      <c r="G238" s="11" t="s">
        <v>10</v>
      </c>
    </row>
    <row r="239" s="13" customFormat="true" ht="16.5" hidden="false" customHeight="true" outlineLevel="0" collapsed="false">
      <c r="A239" s="9" t="n">
        <v>237</v>
      </c>
      <c r="B239" s="15" t="s">
        <v>249</v>
      </c>
      <c r="C239" s="16" t="s">
        <v>13</v>
      </c>
      <c r="D239" s="9" t="n">
        <v>257</v>
      </c>
      <c r="E239" s="9" t="n">
        <v>29.51233463</v>
      </c>
      <c r="F239" s="12" t="n">
        <v>7584.66999991</v>
      </c>
      <c r="G239" s="11" t="s">
        <v>10</v>
      </c>
    </row>
    <row r="240" s="13" customFormat="true" ht="16.5" hidden="false" customHeight="true" outlineLevel="0" collapsed="false">
      <c r="A240" s="9" t="n">
        <v>238</v>
      </c>
      <c r="B240" s="15" t="s">
        <v>250</v>
      </c>
      <c r="C240" s="16" t="s">
        <v>13</v>
      </c>
      <c r="D240" s="9" t="n">
        <v>226</v>
      </c>
      <c r="E240" s="9" t="n">
        <v>31.13579646</v>
      </c>
      <c r="F240" s="12" t="n">
        <v>7036.68999996</v>
      </c>
      <c r="G240" s="11" t="s">
        <v>10</v>
      </c>
    </row>
    <row r="241" s="13" customFormat="true" ht="16.5" hidden="false" customHeight="true" outlineLevel="0" collapsed="false">
      <c r="A241" s="9" t="n">
        <v>239</v>
      </c>
      <c r="B241" s="15" t="s">
        <v>251</v>
      </c>
      <c r="C241" s="16" t="s">
        <v>13</v>
      </c>
      <c r="D241" s="9" t="n">
        <v>106</v>
      </c>
      <c r="E241" s="9" t="n">
        <v>29.96528302</v>
      </c>
      <c r="F241" s="12" t="n">
        <v>3176.32000012</v>
      </c>
      <c r="G241" s="11" t="s">
        <v>10</v>
      </c>
    </row>
    <row r="242" s="13" customFormat="true" ht="16.5" hidden="false" customHeight="true" outlineLevel="0" collapsed="false">
      <c r="A242" s="9" t="n">
        <v>240</v>
      </c>
      <c r="B242" s="15" t="s">
        <v>252</v>
      </c>
      <c r="C242" s="16" t="s">
        <v>13</v>
      </c>
      <c r="D242" s="9" t="n">
        <v>65</v>
      </c>
      <c r="E242" s="9" t="n">
        <v>27.59923077</v>
      </c>
      <c r="F242" s="12" t="n">
        <v>1793.95000005</v>
      </c>
      <c r="G242" s="11" t="s">
        <v>10</v>
      </c>
    </row>
    <row r="243" s="13" customFormat="true" ht="16.5" hidden="false" customHeight="true" outlineLevel="0" collapsed="false">
      <c r="A243" s="9" t="n">
        <v>241</v>
      </c>
      <c r="B243" s="15" t="s">
        <v>253</v>
      </c>
      <c r="C243" s="16" t="s">
        <v>13</v>
      </c>
      <c r="D243" s="9" t="n">
        <v>42</v>
      </c>
      <c r="E243" s="9" t="n">
        <v>32.66</v>
      </c>
      <c r="F243" s="12" t="n">
        <v>1371.72</v>
      </c>
      <c r="G243" s="11" t="s">
        <v>10</v>
      </c>
    </row>
    <row r="244" s="13" customFormat="true" ht="16.5" hidden="false" customHeight="true" outlineLevel="0" collapsed="false">
      <c r="A244" s="9" t="n">
        <v>242</v>
      </c>
      <c r="B244" s="15" t="s">
        <v>254</v>
      </c>
      <c r="C244" s="16" t="s">
        <v>13</v>
      </c>
      <c r="D244" s="9" t="n">
        <v>64</v>
      </c>
      <c r="E244" s="9" t="n">
        <v>32.66</v>
      </c>
      <c r="F244" s="12" t="n">
        <v>2090.24</v>
      </c>
      <c r="G244" s="11" t="s">
        <v>10</v>
      </c>
    </row>
    <row r="245" s="13" customFormat="true" ht="16.5" hidden="false" customHeight="true" outlineLevel="0" collapsed="false">
      <c r="A245" s="9" t="n">
        <v>243</v>
      </c>
      <c r="B245" s="15" t="s">
        <v>255</v>
      </c>
      <c r="C245" s="16" t="s">
        <v>13</v>
      </c>
      <c r="D245" s="9" t="n">
        <v>40</v>
      </c>
      <c r="E245" s="9" t="n">
        <v>32.66</v>
      </c>
      <c r="F245" s="12" t="n">
        <v>1306.4</v>
      </c>
      <c r="G245" s="11" t="s">
        <v>10</v>
      </c>
    </row>
    <row r="246" s="13" customFormat="true" ht="16.5" hidden="false" customHeight="true" outlineLevel="0" collapsed="false">
      <c r="A246" s="9" t="n">
        <v>244</v>
      </c>
      <c r="B246" s="15" t="s">
        <v>256</v>
      </c>
      <c r="C246" s="16" t="s">
        <v>13</v>
      </c>
      <c r="D246" s="9" t="n">
        <v>40</v>
      </c>
      <c r="E246" s="9" t="n">
        <v>30</v>
      </c>
      <c r="F246" s="12" t="n">
        <v>1200</v>
      </c>
      <c r="G246" s="11" t="s">
        <v>10</v>
      </c>
    </row>
    <row r="247" s="13" customFormat="true" ht="16.5" hidden="false" customHeight="true" outlineLevel="0" collapsed="false">
      <c r="A247" s="9" t="n">
        <v>245</v>
      </c>
      <c r="B247" s="15" t="s">
        <v>257</v>
      </c>
      <c r="C247" s="16" t="s">
        <v>13</v>
      </c>
      <c r="D247" s="9" t="n">
        <v>112</v>
      </c>
      <c r="E247" s="9" t="n">
        <v>31.52</v>
      </c>
      <c r="F247" s="12" t="n">
        <v>3530.24</v>
      </c>
      <c r="G247" s="11" t="s">
        <v>10</v>
      </c>
    </row>
    <row r="248" s="13" customFormat="true" ht="16.5" hidden="false" customHeight="true" outlineLevel="0" collapsed="false">
      <c r="A248" s="9" t="n">
        <v>246</v>
      </c>
      <c r="B248" s="15" t="s">
        <v>258</v>
      </c>
      <c r="C248" s="16" t="s">
        <v>13</v>
      </c>
      <c r="D248" s="9" t="n">
        <v>49</v>
      </c>
      <c r="E248" s="9" t="n">
        <v>30.15632653</v>
      </c>
      <c r="F248" s="12" t="n">
        <v>1477.65999997</v>
      </c>
      <c r="G248" s="11" t="s">
        <v>10</v>
      </c>
    </row>
    <row r="249" s="13" customFormat="true" ht="16.5" hidden="false" customHeight="true" outlineLevel="0" collapsed="false">
      <c r="A249" s="9" t="n">
        <v>247</v>
      </c>
      <c r="B249" s="15" t="s">
        <v>259</v>
      </c>
      <c r="C249" s="16" t="s">
        <v>13</v>
      </c>
      <c r="D249" s="9" t="n">
        <v>48</v>
      </c>
      <c r="E249" s="9" t="n">
        <v>30</v>
      </c>
      <c r="F249" s="12" t="n">
        <v>1440</v>
      </c>
      <c r="G249" s="11" t="s">
        <v>10</v>
      </c>
    </row>
    <row r="250" s="13" customFormat="true" ht="16.5" hidden="false" customHeight="true" outlineLevel="0" collapsed="false">
      <c r="A250" s="9" t="n">
        <v>248</v>
      </c>
      <c r="B250" s="15" t="s">
        <v>260</v>
      </c>
      <c r="C250" s="16" t="s">
        <v>13</v>
      </c>
      <c r="D250" s="9" t="n">
        <v>52</v>
      </c>
      <c r="E250" s="9" t="n">
        <v>30.20461538</v>
      </c>
      <c r="F250" s="12" t="n">
        <v>1570.63999976</v>
      </c>
      <c r="G250" s="11" t="s">
        <v>10</v>
      </c>
    </row>
    <row r="251" s="13" customFormat="true" ht="16.5" hidden="false" customHeight="true" outlineLevel="0" collapsed="false">
      <c r="A251" s="9" t="n">
        <v>249</v>
      </c>
      <c r="B251" s="15" t="s">
        <v>261</v>
      </c>
      <c r="C251" s="16" t="s">
        <v>13</v>
      </c>
      <c r="D251" s="9" t="n">
        <v>900</v>
      </c>
      <c r="E251" s="9" t="n">
        <v>17.69910204</v>
      </c>
      <c r="F251" s="12" t="n">
        <v>15929.191836</v>
      </c>
      <c r="G251" s="11" t="s">
        <v>10</v>
      </c>
    </row>
    <row r="252" s="13" customFormat="true" ht="16.5" hidden="false" customHeight="true" outlineLevel="0" collapsed="false">
      <c r="A252" s="9" t="n">
        <v>250</v>
      </c>
      <c r="B252" s="15" t="s">
        <v>262</v>
      </c>
      <c r="C252" s="16" t="s">
        <v>13</v>
      </c>
      <c r="D252" s="9" t="n">
        <v>5957</v>
      </c>
      <c r="E252" s="9" t="n">
        <v>2.80873965</v>
      </c>
      <c r="F252" s="12" t="n">
        <v>16731.66209505</v>
      </c>
      <c r="G252" s="11" t="s">
        <v>10</v>
      </c>
    </row>
    <row r="253" s="13" customFormat="true" ht="16.5" hidden="false" customHeight="true" outlineLevel="0" collapsed="false">
      <c r="A253" s="9" t="n">
        <v>251</v>
      </c>
      <c r="B253" s="15" t="s">
        <v>263</v>
      </c>
      <c r="C253" s="16" t="s">
        <v>13</v>
      </c>
      <c r="D253" s="9" t="n">
        <v>8</v>
      </c>
      <c r="E253" s="9" t="n">
        <v>729.0225</v>
      </c>
      <c r="F253" s="12" t="n">
        <v>5832.18</v>
      </c>
      <c r="G253" s="11" t="s">
        <v>10</v>
      </c>
    </row>
    <row r="254" s="13" customFormat="true" ht="16.5" hidden="false" customHeight="true" outlineLevel="0" collapsed="false">
      <c r="A254" s="9" t="n">
        <v>252</v>
      </c>
      <c r="B254" s="15" t="s">
        <v>264</v>
      </c>
      <c r="C254" s="16" t="s">
        <v>265</v>
      </c>
      <c r="D254" s="9" t="n">
        <v>738</v>
      </c>
      <c r="E254" s="9" t="n">
        <v>4.54199187</v>
      </c>
      <c r="F254" s="12" t="n">
        <v>3351.99000006</v>
      </c>
      <c r="G254" s="11" t="s">
        <v>10</v>
      </c>
    </row>
    <row r="255" s="13" customFormat="true" ht="16.5" hidden="false" customHeight="true" outlineLevel="0" collapsed="false">
      <c r="A255" s="9" t="n">
        <v>253</v>
      </c>
      <c r="B255" s="15" t="s">
        <v>266</v>
      </c>
      <c r="C255" s="16" t="s">
        <v>13</v>
      </c>
      <c r="D255" s="9" t="n">
        <v>77</v>
      </c>
      <c r="E255" s="9" t="n">
        <v>25.64103896</v>
      </c>
      <c r="F255" s="12" t="n">
        <v>1974.35999992</v>
      </c>
      <c r="G255" s="11" t="s">
        <v>10</v>
      </c>
    </row>
    <row r="256" s="13" customFormat="true" ht="16.5" hidden="false" customHeight="true" outlineLevel="0" collapsed="false">
      <c r="A256" s="9" t="n">
        <v>254</v>
      </c>
      <c r="B256" s="15" t="s">
        <v>267</v>
      </c>
      <c r="C256" s="16" t="s">
        <v>13</v>
      </c>
      <c r="D256" s="9" t="n">
        <v>506</v>
      </c>
      <c r="E256" s="9" t="n">
        <v>2.70152174</v>
      </c>
      <c r="F256" s="12" t="n">
        <v>1366.97000044</v>
      </c>
      <c r="G256" s="11" t="s">
        <v>10</v>
      </c>
    </row>
    <row r="257" s="13" customFormat="true" ht="16.5" hidden="false" customHeight="true" outlineLevel="0" collapsed="false">
      <c r="A257" s="9" t="n">
        <v>255</v>
      </c>
      <c r="B257" s="17" t="s">
        <v>268</v>
      </c>
      <c r="C257" s="16" t="s">
        <v>13</v>
      </c>
      <c r="D257" s="9" t="n">
        <v>4457</v>
      </c>
      <c r="E257" s="9" t="n">
        <v>0.12611862</v>
      </c>
      <c r="F257" s="12" t="n">
        <v>562.11068934</v>
      </c>
      <c r="G257" s="11" t="s">
        <v>10</v>
      </c>
    </row>
    <row r="258" s="13" customFormat="true" ht="16.5" hidden="false" customHeight="true" outlineLevel="0" collapsed="false">
      <c r="A258" s="9" t="n">
        <v>256</v>
      </c>
      <c r="B258" s="15" t="s">
        <v>269</v>
      </c>
      <c r="C258" s="16" t="s">
        <v>13</v>
      </c>
      <c r="D258" s="9" t="n">
        <v>35</v>
      </c>
      <c r="E258" s="9" t="n">
        <v>30.76914286</v>
      </c>
      <c r="F258" s="12" t="n">
        <v>1076.9200001</v>
      </c>
      <c r="G258" s="11" t="s">
        <v>10</v>
      </c>
    </row>
    <row r="259" s="13" customFormat="true" ht="16.5" hidden="false" customHeight="true" outlineLevel="0" collapsed="false">
      <c r="A259" s="9" t="n">
        <v>257</v>
      </c>
      <c r="B259" s="15" t="s">
        <v>270</v>
      </c>
      <c r="C259" s="16" t="s">
        <v>13</v>
      </c>
      <c r="D259" s="9" t="n">
        <v>492</v>
      </c>
      <c r="E259" s="9" t="n">
        <v>15.8120122</v>
      </c>
      <c r="F259" s="12" t="n">
        <v>7779.5100024</v>
      </c>
      <c r="G259" s="11" t="s">
        <v>10</v>
      </c>
    </row>
    <row r="260" s="13" customFormat="true" ht="16.5" hidden="false" customHeight="true" outlineLevel="0" collapsed="false">
      <c r="A260" s="9" t="n">
        <v>258</v>
      </c>
      <c r="B260" s="15" t="s">
        <v>271</v>
      </c>
      <c r="C260" s="16" t="s">
        <v>13</v>
      </c>
      <c r="D260" s="9" t="n">
        <v>24</v>
      </c>
      <c r="E260" s="9" t="n">
        <v>183.03</v>
      </c>
      <c r="F260" s="12" t="n">
        <v>4392.72</v>
      </c>
      <c r="G260" s="11" t="s">
        <v>10</v>
      </c>
    </row>
    <row r="261" s="13" customFormat="true" ht="16.5" hidden="false" customHeight="true" outlineLevel="0" collapsed="false">
      <c r="A261" s="9" t="n">
        <v>259</v>
      </c>
      <c r="B261" s="15" t="s">
        <v>272</v>
      </c>
      <c r="C261" s="16" t="s">
        <v>13</v>
      </c>
      <c r="D261" s="9" t="n">
        <v>244</v>
      </c>
      <c r="E261" s="9" t="n">
        <v>156.3525</v>
      </c>
      <c r="F261" s="12" t="n">
        <v>38150.01</v>
      </c>
      <c r="G261" s="11" t="s">
        <v>10</v>
      </c>
    </row>
    <row r="262" s="13" customFormat="true" ht="16.5" hidden="false" customHeight="true" outlineLevel="0" collapsed="false">
      <c r="A262" s="9" t="n">
        <v>260</v>
      </c>
      <c r="B262" s="15" t="s">
        <v>273</v>
      </c>
      <c r="C262" s="16" t="s">
        <v>13</v>
      </c>
      <c r="D262" s="9" t="n">
        <v>10716</v>
      </c>
      <c r="E262" s="9" t="n">
        <v>4.0212654</v>
      </c>
      <c r="F262" s="12" t="n">
        <v>43091.8800264</v>
      </c>
      <c r="G262" s="11" t="s">
        <v>10</v>
      </c>
    </row>
    <row r="263" s="13" customFormat="true" ht="16.5" hidden="false" customHeight="true" outlineLevel="0" collapsed="false">
      <c r="A263" s="9" t="n">
        <v>261</v>
      </c>
      <c r="B263" s="15" t="s">
        <v>274</v>
      </c>
      <c r="C263" s="16" t="s">
        <v>13</v>
      </c>
      <c r="D263" s="9" t="n">
        <v>690</v>
      </c>
      <c r="E263" s="9" t="n">
        <v>3.18747826</v>
      </c>
      <c r="F263" s="12" t="n">
        <v>2199.3599994</v>
      </c>
      <c r="G263" s="11" t="s">
        <v>10</v>
      </c>
    </row>
    <row r="264" s="13" customFormat="true" ht="16.5" hidden="false" customHeight="true" outlineLevel="0" collapsed="false">
      <c r="A264" s="9" t="n">
        <v>262</v>
      </c>
      <c r="B264" s="15" t="s">
        <v>275</v>
      </c>
      <c r="C264" s="16" t="s">
        <v>13</v>
      </c>
      <c r="D264" s="9" t="n">
        <v>3</v>
      </c>
      <c r="E264" s="9" t="n">
        <v>823.65</v>
      </c>
      <c r="F264" s="12" t="n">
        <v>2470.95</v>
      </c>
      <c r="G264" s="11" t="s">
        <v>10</v>
      </c>
    </row>
    <row r="265" s="13" customFormat="true" ht="16.5" hidden="false" customHeight="true" outlineLevel="0" collapsed="false">
      <c r="A265" s="9" t="n">
        <v>263</v>
      </c>
      <c r="B265" s="15" t="s">
        <v>276</v>
      </c>
      <c r="C265" s="16" t="s">
        <v>13</v>
      </c>
      <c r="D265" s="9" t="n">
        <v>41</v>
      </c>
      <c r="E265" s="9" t="n">
        <v>5.24487805</v>
      </c>
      <c r="F265" s="12" t="n">
        <v>215.04000005</v>
      </c>
      <c r="G265" s="11" t="s">
        <v>10</v>
      </c>
    </row>
    <row r="266" s="13" customFormat="true" ht="16.5" hidden="false" customHeight="true" outlineLevel="0" collapsed="false">
      <c r="A266" s="9" t="n">
        <v>264</v>
      </c>
      <c r="B266" s="15" t="s">
        <v>277</v>
      </c>
      <c r="C266" s="16" t="s">
        <v>13</v>
      </c>
      <c r="D266" s="9" t="n">
        <v>59000</v>
      </c>
      <c r="E266" s="9" t="n">
        <v>0.39042034</v>
      </c>
      <c r="F266" s="12" t="n">
        <v>23034.80006</v>
      </c>
      <c r="G266" s="11" t="s">
        <v>10</v>
      </c>
    </row>
    <row r="267" s="13" customFormat="true" ht="16.5" hidden="false" customHeight="true" outlineLevel="0" collapsed="false">
      <c r="A267" s="9"/>
      <c r="B267" s="15" t="s">
        <v>278</v>
      </c>
      <c r="C267" s="16"/>
      <c r="D267" s="9" t="n">
        <f aca="false">SUM(D3:D266)</f>
        <v>1480502</v>
      </c>
      <c r="E267" s="9"/>
      <c r="F267" s="12" t="n">
        <v>2748572.83</v>
      </c>
      <c r="G267" s="9"/>
    </row>
  </sheetData>
  <autoFilter ref="A2:H267"/>
  <mergeCells count="1">
    <mergeCell ref="A1:G1"/>
  </mergeCells>
  <conditionalFormatting sqref="B23:B266">
    <cfRule type="expression" priority="2" aboveAverage="0" equalAverage="0" bottom="0" percent="0" rank="0" text="" dxfId="1">
      <formula>AND(COUNTIF($B$23:$B$266,B23)&gt;1,NOT(ISBLANK(B23)))</formula>
    </cfRule>
  </conditionalFormatting>
  <conditionalFormatting sqref="B267">
    <cfRule type="expression" priority="3" aboveAverage="0" equalAverage="0" bottom="0" percent="0" rank="0" text="" dxfId="2">
      <formula>AND(COUNTIF($B$267:$B$267,B267)&gt;1,NOT(ISBLANK(B26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10-25T01:25:45Z</cp:lastPrinted>
  <dcterms:modified xsi:type="dcterms:W3CDTF">2023-12-07T01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80FADE465406096C91EA4BA9B7439</vt:lpwstr>
  </property>
  <property fmtid="{D5CDD505-2E9C-101B-9397-08002B2CF9AE}" pid="3" name="KSOProductBuildVer">
    <vt:lpwstr>2052-11.1.0.12302</vt:lpwstr>
  </property>
</Properties>
</file>